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貸（貸土地）" sheetId="1" state="visible" r:id="rId2"/>
  </sheets>
  <definedNames>
    <definedName function="false" hidden="false" localSheetId="0" name="_xlnm.Print_Area" vbProcedure="false">'賃貸（貸土地）'!$A$1:$C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FF0000"/>
            <rFont val="DejaVu Sans"/>
            <family val="2"/>
          </rPr>
          <t xml:space="preserve">※高松市を選択時の注意事項
</t>
        </r>
        <r>
          <rPr>
            <sz val="9"/>
            <color rgb="FF000000"/>
            <rFont val="DejaVu Sans"/>
            <family val="2"/>
          </rPr>
          <t xml:space="preserve">
高松市以下の町名が</t>
        </r>
        <r>
          <rPr>
            <b val="true"/>
            <sz val="9"/>
            <color rgb="FFFF0000"/>
            <rFont val="DejaVu Sans"/>
            <family val="2"/>
          </rPr>
          <t xml:space="preserve">あ行～さ行</t>
        </r>
        <r>
          <rPr>
            <sz val="9"/>
            <color rgb="FF000000"/>
            <rFont val="DejaVu Sans"/>
            <family val="2"/>
          </rPr>
          <t xml:space="preserve">までの場合は、
リストから</t>
        </r>
        <r>
          <rPr>
            <b val="true"/>
            <sz val="9"/>
            <color rgb="FF000000"/>
            <rFont val="DejaVu Sans"/>
            <family val="2"/>
          </rPr>
          <t xml:space="preserve">上段の高松市</t>
        </r>
        <r>
          <rPr>
            <sz val="9"/>
            <color rgb="FF000000"/>
            <rFont val="DejaVu Sans"/>
            <family val="2"/>
          </rPr>
          <t xml:space="preserve">を選択してください。
</t>
        </r>
        <r>
          <rPr>
            <b val="true"/>
            <sz val="9"/>
            <color rgb="FFFF0000"/>
            <rFont val="DejaVu Sans"/>
            <family val="2"/>
          </rPr>
          <t xml:space="preserve">た行～ら行</t>
        </r>
        <r>
          <rPr>
            <sz val="9"/>
            <color rgb="FF000000"/>
            <rFont val="DejaVu Sans"/>
            <family val="2"/>
          </rPr>
          <t xml:space="preserve">までの場合は
リストから</t>
        </r>
        <r>
          <rPr>
            <b val="true"/>
            <sz val="9"/>
            <color rgb="FF000000"/>
            <rFont val="DejaVu Sans"/>
            <family val="2"/>
          </rPr>
          <t xml:space="preserve">下段の高松市</t>
        </r>
        <r>
          <rPr>
            <sz val="9"/>
            <color rgb="FF000000"/>
            <rFont val="DejaVu Sans"/>
            <family val="2"/>
          </rPr>
          <t xml:space="preserve">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5</xdr:row>
                <xdr:rowOff>10</xdr:rowOff>
              </xdr:from>
              <xdr:to>
                <xdr:col>40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3" uniqueCount="1564">
  <si>
    <t xml:space="preserve">一般社団法人　香川宅建 賃貸（貸駐車場）</t>
  </si>
  <si>
    <t xml:space="preserve">登録用紙</t>
  </si>
  <si>
    <t xml:space="preserve">ゼンリン</t>
  </si>
  <si>
    <t xml:space="preserve">Ｐ</t>
  </si>
  <si>
    <t xml:space="preserve">26</t>
  </si>
  <si>
    <t xml:space="preserve">（</t>
  </si>
  <si>
    <t xml:space="preserve">J</t>
  </si>
  <si>
    <t xml:space="preserve">―</t>
  </si>
  <si>
    <t xml:space="preserve">2</t>
  </si>
  <si>
    <t xml:space="preserve">）</t>
  </si>
  <si>
    <t xml:space="preserve">No.141001</t>
  </si>
  <si>
    <t xml:space="preserve">2021.4.</t>
  </si>
  <si>
    <t xml:space="preserve">貸土地</t>
  </si>
  <si>
    <t xml:space="preserve">登録用紙データ一覧</t>
  </si>
  <si>
    <t xml:space="preserve">種目</t>
  </si>
  <si>
    <t xml:space="preserve">貸駐車場</t>
  </si>
  <si>
    <t xml:space="preserve">所在</t>
  </si>
  <si>
    <t xml:space="preserve">小中学校</t>
  </si>
  <si>
    <t xml:space="preserve">現況</t>
  </si>
  <si>
    <t xml:space="preserve">道路方角</t>
  </si>
  <si>
    <t xml:space="preserve">借地期間</t>
  </si>
  <si>
    <t xml:space="preserve">形式</t>
  </si>
  <si>
    <t xml:space="preserve">取引態様</t>
  </si>
  <si>
    <t xml:space="preserve">一般公開</t>
  </si>
  <si>
    <t xml:space="preserve">小学校</t>
  </si>
  <si>
    <t xml:space="preserve">中学校</t>
  </si>
  <si>
    <t xml:space="preserve">小学校区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7</t>
    </r>
    <r>
      <rPr>
        <sz val="9"/>
        <rFont val="Noto Sans"/>
        <family val="2"/>
      </rPr>
      <t xml:space="preserve">に↓</t>
    </r>
  </si>
  <si>
    <t xml:space="preserve">ＩＴ・ＩＵに⇒</t>
  </si>
  <si>
    <t xml:space="preserve">更地</t>
  </si>
  <si>
    <t xml:space="preserve">北</t>
  </si>
  <si>
    <t xml:space="preserve">　年</t>
  </si>
  <si>
    <t xml:space="preserve">　　ヵ月</t>
  </si>
  <si>
    <t xml:space="preserve">屋内自走</t>
  </si>
  <si>
    <t xml:space="preserve">貸主</t>
  </si>
  <si>
    <t xml:space="preserve">会員間＋一般公開</t>
  </si>
  <si>
    <t xml:space="preserve">━高松市━</t>
  </si>
  <si>
    <t xml:space="preserve">賃料</t>
  </si>
  <si>
    <t xml:space="preserve">7,000</t>
  </si>
  <si>
    <r>
      <rPr>
        <sz val="18"/>
        <rFont val="Noto Sans"/>
        <family val="2"/>
      </rPr>
      <t xml:space="preserve">円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税込</t>
    </r>
    <r>
      <rPr>
        <sz val="18"/>
        <rFont val="ＭＳ Ｐゴシック"/>
        <family val="3"/>
        <charset val="128"/>
      </rPr>
      <t xml:space="preserve">)</t>
    </r>
  </si>
  <si>
    <t xml:space="preserve">他</t>
  </si>
  <si>
    <t xml:space="preserve">建付地</t>
  </si>
  <si>
    <t xml:space="preserve">北東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ヵ月</t>
    </r>
  </si>
  <si>
    <t xml:space="preserve">屋内機械</t>
  </si>
  <si>
    <t xml:space="preserve">代理</t>
  </si>
  <si>
    <t xml:space="preserve">一般公開のみ</t>
  </si>
  <si>
    <t xml:space="preserve">ピンポイント指定</t>
  </si>
  <si>
    <t xml:space="preserve">地目</t>
  </si>
  <si>
    <t xml:space="preserve">東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ヵ月</t>
    </r>
  </si>
  <si>
    <t xml:space="preserve">屋外自走</t>
  </si>
  <si>
    <t xml:space="preserve">専任媒介</t>
  </si>
  <si>
    <t xml:space="preserve">会員間のみ（無料）</t>
  </si>
  <si>
    <t xml:space="preserve">駐車場
名称</t>
  </si>
  <si>
    <t xml:space="preserve">三本松ｶﾞﾚｰｼﾞ</t>
  </si>
  <si>
    <t xml:space="preserve">種目選択</t>
  </si>
  <si>
    <t xml:space="preserve">選択▼</t>
  </si>
  <si>
    <t xml:space="preserve">宅地</t>
  </si>
  <si>
    <t xml:space="preserve">土地面積</t>
  </si>
  <si>
    <t xml:space="preserve">南東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</t>
    </r>
  </si>
  <si>
    <t xml:space="preserve">屋外機械</t>
  </si>
  <si>
    <t xml:space="preserve">一般媒介</t>
  </si>
  <si>
    <t xml:space="preserve">種目選択▼</t>
  </si>
  <si>
    <t xml:space="preserve">する（地図必要）</t>
  </si>
  <si>
    <t xml:space="preserve">田</t>
  </si>
  <si>
    <t xml:space="preserve">南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ヵ月</t>
    </r>
  </si>
  <si>
    <t xml:space="preserve">タワー</t>
  </si>
  <si>
    <t xml:space="preserve">アットホーム公開</t>
  </si>
  <si>
    <t xml:space="preserve">しない</t>
  </si>
  <si>
    <t xml:space="preserve">畑</t>
  </si>
  <si>
    <t xml:space="preserve">公簿</t>
  </si>
  <si>
    <t xml:space="preserve">南西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ヵ月</t>
    </r>
  </si>
  <si>
    <t xml:space="preserve">その他</t>
  </si>
  <si>
    <t xml:space="preserve">報酬形態</t>
  </si>
  <si>
    <t xml:space="preserve">公開</t>
  </si>
  <si>
    <t xml:space="preserve"> 敷金</t>
  </si>
  <si>
    <t xml:space="preserve">２ヵ月</t>
  </si>
  <si>
    <t xml:space="preserve">総額</t>
  </si>
  <si>
    <t xml:space="preserve">14000</t>
  </si>
  <si>
    <t xml:space="preserve">円</t>
  </si>
  <si>
    <t xml:space="preserve">無料の場合▼</t>
  </si>
  <si>
    <t xml:space="preserve">バイクガレージ</t>
  </si>
  <si>
    <t xml:space="preserve">山林</t>
  </si>
  <si>
    <t xml:space="preserve">実測</t>
  </si>
  <si>
    <t xml:space="preserve">西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ヵ月</t>
    </r>
  </si>
  <si>
    <t xml:space="preserve">分かれ</t>
  </si>
  <si>
    <t xml:space="preserve">非公開</t>
  </si>
  <si>
    <t xml:space="preserve"> 敷引</t>
  </si>
  <si>
    <t xml:space="preserve">  ヵ月</t>
  </si>
  <si>
    <t xml:space="preserve">万円</t>
  </si>
  <si>
    <t xml:space="preserve">実質率</t>
  </si>
  <si>
    <t xml:space="preserve">％</t>
  </si>
  <si>
    <t xml:space="preserve">ＪＲ・ことでん</t>
  </si>
  <si>
    <t xml:space="preserve">雑種地</t>
  </si>
  <si>
    <t xml:space="preserve">北西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ヵ月</t>
    </r>
  </si>
  <si>
    <t xml:space="preserve">屋根</t>
  </si>
  <si>
    <t xml:space="preserve">当方不払い</t>
  </si>
  <si>
    <t xml:space="preserve"> 礼金</t>
  </si>
  <si>
    <t xml:space="preserve">敷金・敷引・礼金・保証金</t>
  </si>
  <si>
    <r>
      <rPr>
        <sz val="9"/>
        <rFont val="ＭＳ Ｐゴシック"/>
        <family val="3"/>
        <charset val="128"/>
      </rPr>
      <t xml:space="preserve">19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6</t>
    </r>
    <r>
      <rPr>
        <sz val="9"/>
        <rFont val="Noto Sans"/>
        <family val="2"/>
      </rPr>
      <t xml:space="preserve">に↓</t>
    </r>
  </si>
  <si>
    <t xml:space="preserve">私道面積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ヵ月</t>
    </r>
  </si>
  <si>
    <t xml:space="preserve">屋根有</t>
  </si>
  <si>
    <t xml:space="preserve">当方全額負担</t>
  </si>
  <si>
    <t xml:space="preserve">情報誌１行画像入</t>
  </si>
  <si>
    <t xml:space="preserve">保証金</t>
  </si>
  <si>
    <t xml:space="preserve">道路種類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ヵ月</t>
    </r>
  </si>
  <si>
    <t xml:space="preserve">屋根無</t>
  </si>
  <si>
    <t xml:space="preserve">当方半額負担</t>
  </si>
  <si>
    <t xml:space="preserve">掲載画像選択▼</t>
  </si>
  <si>
    <t xml:space="preserve">保証金償却</t>
  </si>
  <si>
    <t xml:space="preserve">年</t>
  </si>
  <si>
    <t xml:space="preserve">１ヵ月</t>
  </si>
  <si>
    <t xml:space="preserve">徒歩</t>
  </si>
  <si>
    <t xml:space="preserve">最適用途</t>
  </si>
  <si>
    <t xml:space="preserve">無</t>
  </si>
  <si>
    <t xml:space="preserve">公道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ヵ月</t>
    </r>
  </si>
  <si>
    <t xml:space="preserve">貸主負担折半</t>
  </si>
  <si>
    <t xml:space="preserve">案内図</t>
  </si>
  <si>
    <t xml:space="preserve">権利金</t>
  </si>
  <si>
    <t xml:space="preserve">徒歩　  分</t>
  </si>
  <si>
    <t xml:space="preserve">住宅用地</t>
  </si>
  <si>
    <t xml:space="preserve">有→</t>
  </si>
  <si>
    <t xml:space="preserve">私道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ヵ月</t>
    </r>
  </si>
  <si>
    <t xml:space="preserve">路面</t>
  </si>
  <si>
    <t xml:space="preserve">借主負担折半</t>
  </si>
  <si>
    <t xml:space="preserve">公図</t>
  </si>
  <si>
    <t xml:space="preserve">東かがわ市</t>
  </si>
  <si>
    <t xml:space="preserve">三本松</t>
  </si>
  <si>
    <t xml:space="preserve">719-1</t>
  </si>
  <si>
    <t xml:space="preserve">３ヵ月</t>
  </si>
  <si>
    <t xml:space="preserve">徒歩　１分</t>
  </si>
  <si>
    <t xml:space="preserve">マンション用地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舗装</t>
  </si>
  <si>
    <t xml:space="preserve">相談</t>
  </si>
  <si>
    <t xml:space="preserve">区画図</t>
  </si>
  <si>
    <t xml:space="preserve">４ヵ月</t>
  </si>
  <si>
    <t xml:space="preserve">徒歩　２分</t>
  </si>
  <si>
    <t xml:space="preserve">ビル用地</t>
  </si>
  <si>
    <t xml:space="preserve">位置指定・舗装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未舗装</t>
  </si>
  <si>
    <t xml:space="preserve">写真</t>
  </si>
  <si>
    <t xml:space="preserve">５ヵ月</t>
  </si>
  <si>
    <t xml:space="preserve">徒歩　３分</t>
  </si>
  <si>
    <t xml:space="preserve">店舗用地</t>
  </si>
  <si>
    <t xml:space="preserve">有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交通</t>
  </si>
  <si>
    <t xml:space="preserve">ＪＲ高徳線</t>
  </si>
  <si>
    <t xml:space="preserve">駅</t>
  </si>
  <si>
    <t xml:space="preserve">徒歩４分</t>
  </si>
  <si>
    <t xml:space="preserve">６ヵ月</t>
  </si>
  <si>
    <t xml:space="preserve">徒歩　４分</t>
  </si>
  <si>
    <t xml:space="preserve">工場用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設備</t>
  </si>
  <si>
    <t xml:space="preserve">７ヵ月</t>
  </si>
  <si>
    <t xml:space="preserve">徒歩　５分</t>
  </si>
  <si>
    <t xml:space="preserve">配送センター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法人限定</t>
  </si>
  <si>
    <t xml:space="preserve">バス</t>
  </si>
  <si>
    <t xml:space="preserve">三本松（大川）</t>
  </si>
  <si>
    <t xml:space="preserve">停</t>
  </si>
  <si>
    <t xml:space="preserve">８ヵ月</t>
  </si>
  <si>
    <t xml:space="preserve">徒歩　６分</t>
  </si>
  <si>
    <t xml:space="preserve">営業所</t>
  </si>
  <si>
    <t xml:space="preserve">接道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個別駐車場（１台毎に仕切られ施錠できる）</t>
  </si>
  <si>
    <t xml:space="preserve">９ヵ月</t>
  </si>
  <si>
    <t xml:space="preserve">徒歩　７分</t>
  </si>
  <si>
    <t xml:space="preserve">保養所</t>
  </si>
  <si>
    <t xml:space="preserve">一方道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防犯カメラ</t>
  </si>
  <si>
    <t xml:space="preserve">土地</t>
  </si>
  <si>
    <t xml:space="preserve">引渡</t>
  </si>
  <si>
    <t xml:space="preserve">時期選択▼</t>
  </si>
  <si>
    <t xml:space="preserve">　月</t>
  </si>
  <si>
    <t xml:space="preserve">　　旬</t>
  </si>
  <si>
    <t xml:space="preserve">徒歩　８分</t>
  </si>
  <si>
    <t xml:space="preserve">事務所用地</t>
  </si>
  <si>
    <t xml:space="preserve">二方道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入庫鍵有</t>
  </si>
  <si>
    <t xml:space="preserve">徒歩　９分</t>
  </si>
  <si>
    <t xml:space="preserve">別荘用地</t>
  </si>
  <si>
    <t xml:space="preserve">角地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道路</t>
  </si>
  <si>
    <t xml:space="preserve">方角</t>
  </si>
  <si>
    <t xml:space="preserve">種類</t>
  </si>
  <si>
    <t xml:space="preserve">道路幅員</t>
  </si>
  <si>
    <t xml:space="preserve">接面</t>
  </si>
  <si>
    <t xml:space="preserve">位置指定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分</t>
    </r>
  </si>
  <si>
    <t xml:space="preserve">倉庫用地</t>
  </si>
  <si>
    <t xml:space="preserve">三方道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3.6</t>
  </si>
  <si>
    <t xml:space="preserve">ｍ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分</t>
    </r>
  </si>
  <si>
    <t xml:space="preserve">資材置場用地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分</t>
    </r>
  </si>
  <si>
    <t xml:space="preserve">家庭菜園用地</t>
  </si>
  <si>
    <t xml:space="preserve">都市計画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分</t>
    </r>
  </si>
  <si>
    <t xml:space="preserve">アパート用地</t>
  </si>
  <si>
    <t xml:space="preserve">都市計画区域内（非線引）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分</t>
    </r>
  </si>
  <si>
    <t xml:space="preserve">社宅・社員寮</t>
  </si>
  <si>
    <t xml:space="preserve">都市計画区域外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 契約期間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分</t>
    </r>
  </si>
  <si>
    <t xml:space="preserve">病院・診療所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分</t>
    </r>
  </si>
  <si>
    <t xml:space="preserve">畑・農地</t>
  </si>
  <si>
    <t xml:space="preserve">用途地域</t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分</t>
    </r>
  </si>
  <si>
    <t xml:space="preserve">事業用地</t>
  </si>
  <si>
    <t xml:space="preserve">第１種低層住居専用地域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分</t>
    </r>
  </si>
  <si>
    <t xml:space="preserve">第２種低層住居専用地域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分</t>
    </r>
  </si>
  <si>
    <t xml:space="preserve">第１種中高層住居専用地域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分</t>
    </r>
  </si>
  <si>
    <t xml:space="preserve">即時</t>
  </si>
  <si>
    <t xml:space="preserve">第２種中高層住居専用地域</t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分</t>
    </r>
  </si>
  <si>
    <t xml:space="preserve">第１種住居地域</t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分</t>
    </r>
  </si>
  <si>
    <t xml:space="preserve">指定期日→</t>
  </si>
  <si>
    <t xml:space="preserve">第２種住居地域</t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</t>
    </r>
  </si>
  <si>
    <t xml:space="preserve">備考</t>
  </si>
  <si>
    <r>
      <rPr>
        <sz val="11"/>
        <rFont val="Noto Sans"/>
        <family val="2"/>
      </rPr>
      <t xml:space="preserve">東側ｶﾞﾚｰｼﾞ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車庫あり　広さ約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×2.8</t>
    </r>
    <r>
      <rPr>
        <sz val="11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分</t>
    </r>
  </si>
  <si>
    <t xml:space="preserve">準住居地域</t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西側ｶﾞﾚｰｼﾞ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車庫あり　 広さ約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×2.8</t>
    </r>
    <r>
      <rPr>
        <sz val="11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分</t>
    </r>
  </si>
  <si>
    <t xml:space="preserve">指定期日年</t>
  </si>
  <si>
    <t xml:space="preserve">近隣商業地域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分</t>
    </r>
  </si>
  <si>
    <t xml:space="preserve">商業地域</t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</si>
  <si>
    <t xml:space="preserve">準工業地域</t>
  </si>
  <si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</si>
  <si>
    <t xml:space="preserve">工業地域</t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</si>
  <si>
    <t xml:space="preserve">工業専用地域</t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年</t>
    </r>
  </si>
  <si>
    <t xml:space="preserve">取引
態様</t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</si>
  <si>
    <t xml:space="preserve">無指定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2026</t>
    </r>
    <r>
      <rPr>
        <sz val="9"/>
        <rFont val="Noto Sans"/>
        <family val="2"/>
      </rPr>
      <t xml:space="preserve">年</t>
    </r>
  </si>
  <si>
    <t xml:space="preserve">特定用途</t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t xml:space="preserve">流 通
コード</t>
  </si>
  <si>
    <t xml:space="preserve">I-170</t>
  </si>
  <si>
    <t xml:space="preserve">ＴＥＬ</t>
  </si>
  <si>
    <t xml:space="preserve">0879-23-7443</t>
  </si>
  <si>
    <t xml:space="preserve">マーク</t>
  </si>
  <si>
    <t xml:space="preserve">一般社団法人　香川宅建</t>
  </si>
  <si>
    <t xml:space="preserve">有限会社夢空館</t>
  </si>
  <si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2027</t>
    </r>
    <r>
      <rPr>
        <sz val="9"/>
        <rFont val="Noto Sans"/>
        <family val="2"/>
      </rPr>
      <t xml:space="preserve">年</t>
    </r>
  </si>
  <si>
    <t xml:space="preserve">幹線沿道型</t>
  </si>
  <si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年</t>
    </r>
  </si>
  <si>
    <t xml:space="preserve">ＦＡＸ</t>
  </si>
  <si>
    <t xml:space="preserve">0879-23-7445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分</t>
    </r>
  </si>
  <si>
    <t xml:space="preserve">幹線沿道一般型</t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分</t>
    </r>
  </si>
  <si>
    <t xml:space="preserve">幹線沿道居住型</t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分</t>
    </r>
  </si>
  <si>
    <t xml:space="preserve">一般・環境保全型</t>
  </si>
  <si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t xml:space="preserve">報酬
形態</t>
  </si>
  <si>
    <t xml:space="preserve">借主負担</t>
  </si>
  <si>
    <t xml:space="preserve">手数料</t>
  </si>
  <si>
    <t xml:space="preserve">借主</t>
  </si>
  <si>
    <r>
      <rPr>
        <sz val="10"/>
        <rFont val="Noto Sans"/>
        <family val="2"/>
      </rPr>
      <t xml:space="preserve">一般公開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（税別）</t>
    </r>
  </si>
  <si>
    <r>
      <rPr>
        <sz val="11"/>
        <rFont val="Noto Sans"/>
        <family val="2"/>
      </rPr>
      <t xml:space="preserve">会員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一般公開</t>
    </r>
  </si>
  <si>
    <r>
      <rPr>
        <sz val="10"/>
        <rFont val="Noto Sans"/>
        <family val="2"/>
      </rPr>
      <t xml:space="preserve">情報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画像入     　 　 　　　　　　　　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点</t>
    </r>
    <r>
      <rPr>
        <sz val="7"/>
        <rFont val="ＭＳ Ｐゴシック"/>
        <family val="3"/>
        <charset val="128"/>
      </rPr>
      <t xml:space="preserve">800</t>
    </r>
    <r>
      <rPr>
        <sz val="7"/>
        <rFont val="Noto Sans"/>
        <family val="2"/>
      </rPr>
      <t xml:space="preserve">円、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点</t>
    </r>
    <r>
      <rPr>
        <sz val="7"/>
        <rFont val="ＭＳ Ｐゴシック"/>
        <family val="3"/>
        <charset val="128"/>
      </rPr>
      <t xml:space="preserve">1600</t>
    </r>
    <r>
      <rPr>
        <sz val="7"/>
        <rFont val="Noto Sans"/>
        <family val="2"/>
      </rPr>
      <t xml:space="preserve">円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税別</t>
    </r>
    <r>
      <rPr>
        <sz val="7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分</t>
    </r>
  </si>
  <si>
    <t xml:space="preserve">指定期日月</t>
  </si>
  <si>
    <t xml:space="preserve">一般環境保全型</t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配分</t>
  </si>
  <si>
    <t xml:space="preserve">元付</t>
  </si>
  <si>
    <t xml:space="preserve">客付</t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分</t>
    </r>
  </si>
  <si>
    <t xml:space="preserve">居住環境保全型</t>
  </si>
  <si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t xml:space="preserve">更新時</t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解約時</t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分</t>
    </r>
  </si>
  <si>
    <t xml:space="preserve">指定期日旬</t>
  </si>
  <si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分</t>
    </r>
  </si>
  <si>
    <t xml:space="preserve">上旬</t>
  </si>
  <si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分</t>
    </r>
  </si>
  <si>
    <t xml:space="preserve">中旬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分</t>
    </r>
  </si>
  <si>
    <t xml:space="preserve">下旬</t>
  </si>
  <si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徒歩 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分</t>
    </r>
  </si>
  <si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年</t>
    </r>
  </si>
  <si>
    <t xml:space="preserve">沿線選択▼</t>
  </si>
  <si>
    <t xml:space="preserve">C191:V191</t>
  </si>
  <si>
    <t xml:space="preserve">高松</t>
  </si>
  <si>
    <t xml:space="preserve">昭和町</t>
  </si>
  <si>
    <t xml:space="preserve">栗林公園北口</t>
  </si>
  <si>
    <t xml:space="preserve">栗林</t>
  </si>
  <si>
    <t xml:space="preserve">木太町</t>
  </si>
  <si>
    <t xml:space="preserve">屋島</t>
  </si>
  <si>
    <t xml:space="preserve">古高松南</t>
  </si>
  <si>
    <t xml:space="preserve">八栗口</t>
  </si>
  <si>
    <t xml:space="preserve">讃岐牟礼</t>
  </si>
  <si>
    <t xml:space="preserve">志度</t>
  </si>
  <si>
    <t xml:space="preserve">オレンジタウン</t>
  </si>
  <si>
    <t xml:space="preserve">造田</t>
  </si>
  <si>
    <t xml:space="preserve">神前</t>
  </si>
  <si>
    <t xml:space="preserve">讃岐津田</t>
  </si>
  <si>
    <t xml:space="preserve">鶴羽</t>
  </si>
  <si>
    <t xml:space="preserve">丹生</t>
  </si>
  <si>
    <t xml:space="preserve">讃岐白鳥</t>
  </si>
  <si>
    <t xml:space="preserve">引田</t>
  </si>
  <si>
    <t xml:space="preserve">讃岐相生</t>
  </si>
  <si>
    <t xml:space="preserve">ＪＲ予讃線</t>
  </si>
  <si>
    <t xml:space="preserve">C192:Y192</t>
  </si>
  <si>
    <t xml:space="preserve">香西</t>
  </si>
  <si>
    <t xml:space="preserve">鬼無</t>
  </si>
  <si>
    <t xml:space="preserve">端岡</t>
  </si>
  <si>
    <t xml:space="preserve">国分</t>
  </si>
  <si>
    <t xml:space="preserve">讃岐府中</t>
  </si>
  <si>
    <t xml:space="preserve">鴨川</t>
  </si>
  <si>
    <t xml:space="preserve">八十場</t>
  </si>
  <si>
    <t xml:space="preserve">坂出</t>
  </si>
  <si>
    <t xml:space="preserve">宇多津</t>
  </si>
  <si>
    <t xml:space="preserve">丸亀</t>
  </si>
  <si>
    <t xml:space="preserve">讃岐塩屋</t>
  </si>
  <si>
    <t xml:space="preserve">多度津</t>
  </si>
  <si>
    <t xml:space="preserve">海岸寺</t>
  </si>
  <si>
    <t xml:space="preserve">津島ノ宮</t>
  </si>
  <si>
    <t xml:space="preserve">詫間</t>
  </si>
  <si>
    <t xml:space="preserve">みの</t>
  </si>
  <si>
    <t xml:space="preserve">高瀬</t>
  </si>
  <si>
    <t xml:space="preserve">比地大</t>
  </si>
  <si>
    <t xml:space="preserve">本山</t>
  </si>
  <si>
    <t xml:space="preserve">観音寺</t>
  </si>
  <si>
    <t xml:space="preserve">豊浜</t>
  </si>
  <si>
    <t xml:space="preserve">箕浦</t>
  </si>
  <si>
    <t xml:space="preserve">ＪＲ土讃線</t>
  </si>
  <si>
    <t xml:space="preserve">C193:I193</t>
  </si>
  <si>
    <t xml:space="preserve">金蔵寺</t>
  </si>
  <si>
    <t xml:space="preserve">善通寺</t>
  </si>
  <si>
    <t xml:space="preserve">琴平</t>
  </si>
  <si>
    <t xml:space="preserve">塩入</t>
  </si>
  <si>
    <t xml:space="preserve">黒川</t>
  </si>
  <si>
    <t xml:space="preserve">讃岐財田</t>
  </si>
  <si>
    <t xml:space="preserve">琴電琴平線</t>
  </si>
  <si>
    <t xml:space="preserve">C194:X194</t>
  </si>
  <si>
    <t xml:space="preserve">高松築港</t>
  </si>
  <si>
    <t xml:space="preserve">片原町</t>
  </si>
  <si>
    <t xml:space="preserve">瓦町</t>
  </si>
  <si>
    <t xml:space="preserve">栗林公園</t>
  </si>
  <si>
    <t xml:space="preserve">三条</t>
  </si>
  <si>
    <t xml:space="preserve">伏石</t>
  </si>
  <si>
    <t xml:space="preserve">太田</t>
  </si>
  <si>
    <t xml:space="preserve">仏生山</t>
  </si>
  <si>
    <t xml:space="preserve">空港通り</t>
  </si>
  <si>
    <t xml:space="preserve">一宮</t>
  </si>
  <si>
    <t xml:space="preserve">円座</t>
  </si>
  <si>
    <t xml:space="preserve">岡本</t>
  </si>
  <si>
    <t xml:space="preserve">挿頭丘</t>
  </si>
  <si>
    <t xml:space="preserve">畑田</t>
  </si>
  <si>
    <t xml:space="preserve">陶</t>
  </si>
  <si>
    <t xml:space="preserve">滝宮</t>
  </si>
  <si>
    <t xml:space="preserve">羽床</t>
  </si>
  <si>
    <t xml:space="preserve">栗熊</t>
  </si>
  <si>
    <t xml:space="preserve">岡田</t>
  </si>
  <si>
    <t xml:space="preserve">羽間</t>
  </si>
  <si>
    <t xml:space="preserve">榎井</t>
  </si>
  <si>
    <t xml:space="preserve">琴電琴平</t>
  </si>
  <si>
    <t xml:space="preserve">琴電志度線</t>
  </si>
  <si>
    <t xml:space="preserve">C195:R195</t>
  </si>
  <si>
    <t xml:space="preserve">今橋</t>
  </si>
  <si>
    <t xml:space="preserve">松島２丁目</t>
  </si>
  <si>
    <t xml:space="preserve">沖松島</t>
  </si>
  <si>
    <t xml:space="preserve">春日川</t>
  </si>
  <si>
    <t xml:space="preserve">潟元</t>
  </si>
  <si>
    <t xml:space="preserve">琴電屋島</t>
  </si>
  <si>
    <t xml:space="preserve">古高松</t>
  </si>
  <si>
    <t xml:space="preserve">八栗</t>
  </si>
  <si>
    <t xml:space="preserve">六万寺</t>
  </si>
  <si>
    <t xml:space="preserve">大町</t>
  </si>
  <si>
    <t xml:space="preserve">八栗新道</t>
  </si>
  <si>
    <t xml:space="preserve">塩屋</t>
  </si>
  <si>
    <t xml:space="preserve">房前</t>
  </si>
  <si>
    <t xml:space="preserve">原</t>
  </si>
  <si>
    <t xml:space="preserve">琴電志度</t>
  </si>
  <si>
    <t xml:space="preserve">琴電長尾線</t>
  </si>
  <si>
    <t xml:space="preserve">C196:T196</t>
  </si>
  <si>
    <t xml:space="preserve">花園</t>
  </si>
  <si>
    <t xml:space="preserve">林道</t>
  </si>
  <si>
    <t xml:space="preserve">木太東口</t>
  </si>
  <si>
    <t xml:space="preserve">元山</t>
  </si>
  <si>
    <t xml:space="preserve">水田</t>
  </si>
  <si>
    <t xml:space="preserve">西前田</t>
  </si>
  <si>
    <t xml:space="preserve">高田</t>
  </si>
  <si>
    <t xml:space="preserve">池戸</t>
  </si>
  <si>
    <t xml:space="preserve">農学部前</t>
  </si>
  <si>
    <t xml:space="preserve">平木</t>
  </si>
  <si>
    <t xml:space="preserve">学園通り</t>
  </si>
  <si>
    <t xml:space="preserve">白山</t>
  </si>
  <si>
    <t xml:space="preserve">井戸</t>
  </si>
  <si>
    <t xml:space="preserve">公文明</t>
  </si>
  <si>
    <t xml:space="preserve">長尾</t>
  </si>
  <si>
    <t xml:space="preserve">①市町を選択</t>
  </si>
  <si>
    <t xml:space="preserve">高松市</t>
  </si>
  <si>
    <t xml:space="preserve">C200:FH200</t>
  </si>
  <si>
    <t xml:space="preserve">②町名を選択（あ～そ）</t>
  </si>
  <si>
    <r>
      <rPr>
        <sz val="9"/>
        <color rgb="FF000000"/>
        <rFont val="ＭＳ Ｐゴシック"/>
        <family val="3"/>
        <charset val="128"/>
      </rPr>
      <t xml:space="preserve">--</t>
    </r>
    <r>
      <rPr>
        <sz val="9"/>
        <color rgb="FF000000"/>
        <rFont val="Noto Sans"/>
        <family val="2"/>
      </rPr>
      <t xml:space="preserve">あ</t>
    </r>
    <r>
      <rPr>
        <sz val="9"/>
        <color rgb="FF000000"/>
        <rFont val="ＭＳ Ｐゴシック"/>
        <family val="3"/>
        <charset val="128"/>
      </rPr>
      <t xml:space="preserve">-----</t>
    </r>
  </si>
  <si>
    <t xml:space="preserve">茜町</t>
  </si>
  <si>
    <t xml:space="preserve">朝日新町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朝日町５丁目</t>
  </si>
  <si>
    <t xml:space="preserve">朝日町６丁目</t>
  </si>
  <si>
    <t xml:space="preserve">庵治町井谷</t>
  </si>
  <si>
    <t xml:space="preserve">庵治町馬治</t>
  </si>
  <si>
    <t xml:space="preserve">庵治町江の浜</t>
  </si>
  <si>
    <t xml:space="preserve">庵治町王ノ下</t>
  </si>
  <si>
    <t xml:space="preserve">庵治町大島</t>
  </si>
  <si>
    <t xml:space="preserve">庵治町鎌野</t>
  </si>
  <si>
    <t xml:space="preserve">庵治町北村</t>
  </si>
  <si>
    <t xml:space="preserve">庵治町久通</t>
  </si>
  <si>
    <t xml:space="preserve">庵治町高尻</t>
  </si>
  <si>
    <t xml:space="preserve">庵治町才田</t>
  </si>
  <si>
    <t xml:space="preserve">庵治町笹尾</t>
  </si>
  <si>
    <t xml:space="preserve">庵治町地頭名</t>
  </si>
  <si>
    <t xml:space="preserve">庵治町篠尾</t>
  </si>
  <si>
    <t xml:space="preserve">庵治町新開</t>
  </si>
  <si>
    <t xml:space="preserve">庵治町竹居</t>
  </si>
  <si>
    <t xml:space="preserve">庵治町谷</t>
  </si>
  <si>
    <t xml:space="preserve">庵治町中央</t>
  </si>
  <si>
    <t xml:space="preserve">庵治町浜</t>
  </si>
  <si>
    <t xml:space="preserve">庵治町原内</t>
  </si>
  <si>
    <t xml:space="preserve">庵治町松尾</t>
  </si>
  <si>
    <t xml:space="preserve">庵治町丸山</t>
  </si>
  <si>
    <t xml:space="preserve">庵治町宮東</t>
  </si>
  <si>
    <t xml:space="preserve">庵治町湯谷</t>
  </si>
  <si>
    <t xml:space="preserve">飯田町</t>
  </si>
  <si>
    <t xml:space="preserve">生島町</t>
  </si>
  <si>
    <t xml:space="preserve">井口町</t>
  </si>
  <si>
    <t xml:space="preserve">池田町</t>
  </si>
  <si>
    <t xml:space="preserve">一宮町</t>
  </si>
  <si>
    <t xml:space="preserve">今里町</t>
  </si>
  <si>
    <t xml:space="preserve">今里町１丁目</t>
  </si>
  <si>
    <t xml:space="preserve">今里町２丁目</t>
  </si>
  <si>
    <t xml:space="preserve">今新町</t>
  </si>
  <si>
    <t xml:space="preserve">植松町</t>
  </si>
  <si>
    <t xml:space="preserve">内町</t>
  </si>
  <si>
    <t xml:space="preserve">円座町</t>
  </si>
  <si>
    <t xml:space="preserve">扇町１丁目</t>
  </si>
  <si>
    <t xml:space="preserve">扇町２丁目</t>
  </si>
  <si>
    <t xml:space="preserve">扇町３丁目</t>
  </si>
  <si>
    <t xml:space="preserve">太田上町</t>
  </si>
  <si>
    <t xml:space="preserve">太田下町</t>
  </si>
  <si>
    <t xml:space="preserve">岡本町</t>
  </si>
  <si>
    <t xml:space="preserve">男木町</t>
  </si>
  <si>
    <t xml:space="preserve">小村町</t>
  </si>
  <si>
    <r>
      <rPr>
        <sz val="9"/>
        <rFont val="ＭＳ Ｐゴシック"/>
        <family val="3"/>
        <charset val="128"/>
      </rPr>
      <t xml:space="preserve">--</t>
    </r>
    <r>
      <rPr>
        <sz val="9"/>
        <rFont val="Noto Sans"/>
        <family val="2"/>
      </rPr>
      <t xml:space="preserve">か</t>
    </r>
    <r>
      <rPr>
        <sz val="9"/>
        <rFont val="ＭＳ Ｐゴシック"/>
        <family val="3"/>
        <charset val="128"/>
      </rPr>
      <t xml:space="preserve">-----</t>
    </r>
  </si>
  <si>
    <t xml:space="preserve">香川町浅野</t>
  </si>
  <si>
    <t xml:space="preserve">香川町大野</t>
  </si>
  <si>
    <t xml:space="preserve">香川町川内原</t>
  </si>
  <si>
    <t xml:space="preserve">香川町川東上</t>
  </si>
  <si>
    <t xml:space="preserve">香川町川東下</t>
  </si>
  <si>
    <t xml:space="preserve">香川町寺井</t>
  </si>
  <si>
    <t xml:space="preserve">香川町東谷</t>
  </si>
  <si>
    <t xml:space="preserve">香川町安原下</t>
  </si>
  <si>
    <t xml:space="preserve">香川町安原下第１号</t>
  </si>
  <si>
    <t xml:space="preserve">香川町安原下第３号</t>
  </si>
  <si>
    <t xml:space="preserve">鍛冶屋町</t>
  </si>
  <si>
    <t xml:space="preserve">春日町</t>
  </si>
  <si>
    <t xml:space="preserve">鹿角町</t>
  </si>
  <si>
    <t xml:space="preserve">上天神町</t>
  </si>
  <si>
    <t xml:space="preserve">上之町１丁目</t>
  </si>
  <si>
    <t xml:space="preserve">上之町２丁目</t>
  </si>
  <si>
    <t xml:space="preserve">上之町３丁目</t>
  </si>
  <si>
    <t xml:space="preserve">上林町</t>
  </si>
  <si>
    <t xml:space="preserve">上福岡町</t>
  </si>
  <si>
    <t xml:space="preserve">紙町</t>
  </si>
  <si>
    <t xml:space="preserve">亀井町</t>
  </si>
  <si>
    <t xml:space="preserve">亀岡町</t>
  </si>
  <si>
    <t xml:space="preserve">亀田町</t>
  </si>
  <si>
    <t xml:space="preserve">亀田南町</t>
  </si>
  <si>
    <t xml:space="preserve">川島東町</t>
  </si>
  <si>
    <t xml:space="preserve">川島本町</t>
  </si>
  <si>
    <t xml:space="preserve">川部町</t>
  </si>
  <si>
    <t xml:space="preserve">瓦町１丁目</t>
  </si>
  <si>
    <t xml:space="preserve">瓦町２丁目</t>
  </si>
  <si>
    <t xml:space="preserve">観光町</t>
  </si>
  <si>
    <t xml:space="preserve">観光通１丁目</t>
  </si>
  <si>
    <t xml:space="preserve">観光通２丁目</t>
  </si>
  <si>
    <t xml:space="preserve">北浜町</t>
  </si>
  <si>
    <t xml:space="preserve">鬼無町鬼無</t>
  </si>
  <si>
    <t xml:space="preserve">鬼無町是竹</t>
  </si>
  <si>
    <t xml:space="preserve">鬼無町佐藤</t>
  </si>
  <si>
    <t xml:space="preserve">鬼無町佐料</t>
  </si>
  <si>
    <t xml:space="preserve">鬼無町藤井</t>
  </si>
  <si>
    <t xml:space="preserve">鬼無町山口</t>
  </si>
  <si>
    <t xml:space="preserve">楠上町１丁目</t>
  </si>
  <si>
    <t xml:space="preserve">楠上町２丁目</t>
  </si>
  <si>
    <t xml:space="preserve">香西北町</t>
  </si>
  <si>
    <t xml:space="preserve">香西西町</t>
  </si>
  <si>
    <t xml:space="preserve">香西東町</t>
  </si>
  <si>
    <t xml:space="preserve">香西本町</t>
  </si>
  <si>
    <t xml:space="preserve">香西南町</t>
  </si>
  <si>
    <t xml:space="preserve">香南町池内</t>
  </si>
  <si>
    <t xml:space="preserve">香南町岡</t>
  </si>
  <si>
    <t xml:space="preserve">香南町西庄</t>
  </si>
  <si>
    <t xml:space="preserve">香南町由佐</t>
  </si>
  <si>
    <t xml:space="preserve">香南町横井</t>
  </si>
  <si>
    <t xml:space="preserve">香南町吉光</t>
  </si>
  <si>
    <t xml:space="preserve">国分寺町柏原</t>
  </si>
  <si>
    <t xml:space="preserve">国分寺町国分</t>
  </si>
  <si>
    <t xml:space="preserve">国分寺町新名</t>
  </si>
  <si>
    <t xml:space="preserve">国分寺町新居</t>
  </si>
  <si>
    <t xml:space="preserve">国分寺町福家</t>
  </si>
  <si>
    <t xml:space="preserve">寿町１丁目</t>
  </si>
  <si>
    <t xml:space="preserve">寿町２丁目</t>
  </si>
  <si>
    <t xml:space="preserve">紺屋町</t>
  </si>
  <si>
    <t xml:space="preserve">郷東町</t>
  </si>
  <si>
    <t xml:space="preserve">御坊町</t>
  </si>
  <si>
    <r>
      <rPr>
        <sz val="9"/>
        <rFont val="ＭＳ Ｐゴシック"/>
        <family val="3"/>
        <charset val="128"/>
      </rPr>
      <t xml:space="preserve">--</t>
    </r>
    <r>
      <rPr>
        <sz val="9"/>
        <rFont val="Noto Sans"/>
        <family val="2"/>
      </rPr>
      <t xml:space="preserve">さ</t>
    </r>
    <r>
      <rPr>
        <sz val="9"/>
        <rFont val="ＭＳ Ｐゴシック"/>
        <family val="3"/>
        <charset val="128"/>
      </rPr>
      <t xml:space="preserve">-----</t>
    </r>
  </si>
  <si>
    <t xml:space="preserve">西宝町１丁目</t>
  </si>
  <si>
    <t xml:space="preserve">西宝町２丁目</t>
  </si>
  <si>
    <t xml:space="preserve">西宝町３丁目</t>
  </si>
  <si>
    <t xml:space="preserve">幸町</t>
  </si>
  <si>
    <t xml:space="preserve">桜町１丁目</t>
  </si>
  <si>
    <t xml:space="preserve">桜町２丁目</t>
  </si>
  <si>
    <t xml:space="preserve">三条町</t>
  </si>
  <si>
    <t xml:space="preserve">三名町</t>
  </si>
  <si>
    <t xml:space="preserve">サンポート</t>
  </si>
  <si>
    <t xml:space="preserve">紫雲町</t>
  </si>
  <si>
    <t xml:space="preserve">塩上町</t>
  </si>
  <si>
    <t xml:space="preserve">塩上町１丁目</t>
  </si>
  <si>
    <t xml:space="preserve">塩上町２丁目</t>
  </si>
  <si>
    <t xml:space="preserve">塩上町３丁目</t>
  </si>
  <si>
    <t xml:space="preserve">塩江町上西</t>
  </si>
  <si>
    <t xml:space="preserve">塩江町上西乙</t>
  </si>
  <si>
    <t xml:space="preserve">塩江町上西甲</t>
  </si>
  <si>
    <t xml:space="preserve">塩江町安原上</t>
  </si>
  <si>
    <t xml:space="preserve">塩江町安原上東</t>
  </si>
  <si>
    <t xml:space="preserve">塩江町安原下</t>
  </si>
  <si>
    <t xml:space="preserve">塩江町安原下上小田</t>
  </si>
  <si>
    <t xml:space="preserve">塩江町安原下炭谷</t>
  </si>
  <si>
    <t xml:space="preserve">塩江町安原下第１号</t>
  </si>
  <si>
    <t xml:space="preserve">塩江町安原下第２号</t>
  </si>
  <si>
    <t xml:space="preserve">塩江町安原下第３号</t>
  </si>
  <si>
    <t xml:space="preserve">塩屋町</t>
  </si>
  <si>
    <t xml:space="preserve">下田井町</t>
  </si>
  <si>
    <t xml:space="preserve">出作町</t>
  </si>
  <si>
    <t xml:space="preserve">昭和町１丁目</t>
  </si>
  <si>
    <t xml:space="preserve">昭和町２丁目</t>
  </si>
  <si>
    <t xml:space="preserve">新北町</t>
  </si>
  <si>
    <t xml:space="preserve">神在川窪町</t>
  </si>
  <si>
    <t xml:space="preserve">新田町</t>
  </si>
  <si>
    <t xml:space="preserve">新田町乙</t>
  </si>
  <si>
    <t xml:space="preserve">新田町甲</t>
  </si>
  <si>
    <t xml:space="preserve">城東町１丁目</t>
  </si>
  <si>
    <t xml:space="preserve">城東町２丁目</t>
  </si>
  <si>
    <t xml:space="preserve">末広町</t>
  </si>
  <si>
    <t xml:space="preserve">菅沢町</t>
  </si>
  <si>
    <t xml:space="preserve">瀬戸内町</t>
  </si>
  <si>
    <t xml:space="preserve">十川西町</t>
  </si>
  <si>
    <t xml:space="preserve">十川東町</t>
  </si>
  <si>
    <t xml:space="preserve"> 高松市</t>
  </si>
  <si>
    <t xml:space="preserve">C201:DO201</t>
  </si>
  <si>
    <t xml:space="preserve">②町名を選択（た～ろ）</t>
  </si>
  <si>
    <r>
      <rPr>
        <sz val="9"/>
        <color rgb="FF000000"/>
        <rFont val="ＭＳ Ｐゴシック"/>
        <family val="3"/>
        <charset val="128"/>
      </rPr>
      <t xml:space="preserve">--</t>
    </r>
    <r>
      <rPr>
        <sz val="9"/>
        <color rgb="FF000000"/>
        <rFont val="Noto Sans"/>
        <family val="2"/>
      </rPr>
      <t xml:space="preserve">た</t>
    </r>
    <r>
      <rPr>
        <sz val="9"/>
        <color rgb="FF000000"/>
        <rFont val="ＭＳ Ｐゴシック"/>
        <family val="3"/>
        <charset val="128"/>
      </rPr>
      <t xml:space="preserve">-----</t>
    </r>
  </si>
  <si>
    <t xml:space="preserve">高松町</t>
  </si>
  <si>
    <t xml:space="preserve">多賀町１丁目</t>
  </si>
  <si>
    <t xml:space="preserve">多賀町２丁目</t>
  </si>
  <si>
    <t xml:space="preserve">多賀町３丁目</t>
  </si>
  <si>
    <t xml:space="preserve">多肥上町</t>
  </si>
  <si>
    <t xml:space="preserve">多肥下町</t>
  </si>
  <si>
    <t xml:space="preserve">田町</t>
  </si>
  <si>
    <t xml:space="preserve">玉藻町</t>
  </si>
  <si>
    <t xml:space="preserve">田村町</t>
  </si>
  <si>
    <t xml:space="preserve">亀水町</t>
  </si>
  <si>
    <t xml:space="preserve">大工町</t>
  </si>
  <si>
    <t xml:space="preserve">檀紙町</t>
  </si>
  <si>
    <t xml:space="preserve">中央町</t>
  </si>
  <si>
    <t xml:space="preserve">勅使町</t>
  </si>
  <si>
    <t xml:space="preserve">築地町</t>
  </si>
  <si>
    <t xml:space="preserve">鶴市町</t>
  </si>
  <si>
    <t xml:space="preserve">鶴市町台山</t>
  </si>
  <si>
    <t xml:space="preserve">鶴屋町</t>
  </si>
  <si>
    <t xml:space="preserve">寺井町</t>
  </si>
  <si>
    <t xml:space="preserve">天神前</t>
  </si>
  <si>
    <t xml:space="preserve">通町</t>
  </si>
  <si>
    <t xml:space="preserve">常磐町１丁目</t>
  </si>
  <si>
    <t xml:space="preserve">常磐町２丁目</t>
  </si>
  <si>
    <t xml:space="preserve">磨屋町</t>
  </si>
  <si>
    <r>
      <rPr>
        <sz val="9"/>
        <color rgb="FF000000"/>
        <rFont val="ＭＳ Ｐゴシック"/>
        <family val="3"/>
        <charset val="128"/>
      </rPr>
      <t xml:space="preserve">--</t>
    </r>
    <r>
      <rPr>
        <sz val="9"/>
        <color rgb="FF000000"/>
        <rFont val="Noto Sans"/>
        <family val="2"/>
      </rPr>
      <t xml:space="preserve">な</t>
    </r>
    <r>
      <rPr>
        <sz val="9"/>
        <color rgb="FF000000"/>
        <rFont val="ＭＳ Ｐゴシック"/>
        <family val="3"/>
        <charset val="128"/>
      </rPr>
      <t xml:space="preserve">-----</t>
    </r>
  </si>
  <si>
    <t xml:space="preserve">中新町</t>
  </si>
  <si>
    <t xml:space="preserve">中間町</t>
  </si>
  <si>
    <t xml:space="preserve">中野町</t>
  </si>
  <si>
    <t xml:space="preserve">中山町</t>
  </si>
  <si>
    <t xml:space="preserve">成合町</t>
  </si>
  <si>
    <t xml:space="preserve">西植田町</t>
  </si>
  <si>
    <t xml:space="preserve">西内町</t>
  </si>
  <si>
    <t xml:space="preserve">西春日町</t>
  </si>
  <si>
    <t xml:space="preserve">錦町１丁目</t>
  </si>
  <si>
    <t xml:space="preserve">錦町２丁目</t>
  </si>
  <si>
    <t xml:space="preserve">西の丸町</t>
  </si>
  <si>
    <t xml:space="preserve">西ハゼ町</t>
  </si>
  <si>
    <t xml:space="preserve">西浜新町</t>
  </si>
  <si>
    <t xml:space="preserve">西町</t>
  </si>
  <si>
    <t xml:space="preserve">西山崎町</t>
  </si>
  <si>
    <r>
      <rPr>
        <sz val="9"/>
        <color rgb="FF000000"/>
        <rFont val="ＭＳ Ｐゴシック"/>
        <family val="3"/>
        <charset val="128"/>
      </rPr>
      <t xml:space="preserve">--</t>
    </r>
    <r>
      <rPr>
        <sz val="9"/>
        <color rgb="FF000000"/>
        <rFont val="Noto Sans"/>
        <family val="2"/>
      </rPr>
      <t xml:space="preserve">は</t>
    </r>
    <r>
      <rPr>
        <sz val="9"/>
        <color rgb="FF000000"/>
        <rFont val="ＭＳ Ｐゴシック"/>
        <family val="3"/>
        <charset val="128"/>
      </rPr>
      <t xml:space="preserve">-----</t>
    </r>
  </si>
  <si>
    <t xml:space="preserve">旅籠町</t>
  </si>
  <si>
    <t xml:space="preserve">花園町１丁目</t>
  </si>
  <si>
    <t xml:space="preserve">花園町２丁目</t>
  </si>
  <si>
    <t xml:space="preserve">花園町３丁目</t>
  </si>
  <si>
    <t xml:space="preserve">花ノ宮町１丁目</t>
  </si>
  <si>
    <t xml:space="preserve">花ノ宮町２丁目</t>
  </si>
  <si>
    <t xml:space="preserve">花ノ宮町３丁目</t>
  </si>
  <si>
    <t xml:space="preserve">浜ノ町</t>
  </si>
  <si>
    <t xml:space="preserve">林町</t>
  </si>
  <si>
    <t xml:space="preserve">番町１丁目</t>
  </si>
  <si>
    <t xml:space="preserve">番町２丁目</t>
  </si>
  <si>
    <t xml:space="preserve">番町３丁目</t>
  </si>
  <si>
    <t xml:space="preserve">番町４丁目</t>
  </si>
  <si>
    <t xml:space="preserve">番町５丁目</t>
  </si>
  <si>
    <t xml:space="preserve">東植田町</t>
  </si>
  <si>
    <t xml:space="preserve">東田町</t>
  </si>
  <si>
    <t xml:space="preserve">東ハゼ町</t>
  </si>
  <si>
    <t xml:space="preserve">東浜町１丁目</t>
  </si>
  <si>
    <t xml:space="preserve">東山崎町</t>
  </si>
  <si>
    <t xml:space="preserve">百間町</t>
  </si>
  <si>
    <t xml:space="preserve">兵庫町</t>
  </si>
  <si>
    <t xml:space="preserve">福岡町１丁目</t>
  </si>
  <si>
    <t xml:space="preserve">福岡町２丁目</t>
  </si>
  <si>
    <t xml:space="preserve">福岡町３丁目</t>
  </si>
  <si>
    <t xml:space="preserve">福岡町４丁目</t>
  </si>
  <si>
    <t xml:space="preserve">福田町</t>
  </si>
  <si>
    <t xml:space="preserve">藤塚町</t>
  </si>
  <si>
    <t xml:space="preserve">藤塚町１丁目</t>
  </si>
  <si>
    <t xml:space="preserve">藤塚町２丁目</t>
  </si>
  <si>
    <t xml:space="preserve">藤塚町３丁目</t>
  </si>
  <si>
    <t xml:space="preserve">伏石町</t>
  </si>
  <si>
    <t xml:space="preserve">古新町</t>
  </si>
  <si>
    <t xml:space="preserve">古馬場町</t>
  </si>
  <si>
    <t xml:space="preserve">仏生山町</t>
  </si>
  <si>
    <t xml:space="preserve">仏生山町乙</t>
  </si>
  <si>
    <t xml:space="preserve">仏生山町甲</t>
  </si>
  <si>
    <t xml:space="preserve">本町</t>
  </si>
  <si>
    <r>
      <rPr>
        <sz val="9"/>
        <rFont val="ＭＳ Ｐゴシック"/>
        <family val="3"/>
        <charset val="128"/>
      </rPr>
      <t xml:space="preserve">--</t>
    </r>
    <r>
      <rPr>
        <sz val="9"/>
        <rFont val="Noto Sans"/>
        <family val="2"/>
      </rPr>
      <t xml:space="preserve">ま</t>
    </r>
    <r>
      <rPr>
        <sz val="9"/>
        <rFont val="ＭＳ Ｐゴシック"/>
        <family val="3"/>
        <charset val="128"/>
      </rPr>
      <t xml:space="preserve">-----</t>
    </r>
  </si>
  <si>
    <t xml:space="preserve">前田西町</t>
  </si>
  <si>
    <t xml:space="preserve">前田東町</t>
  </si>
  <si>
    <t xml:space="preserve">松島町</t>
  </si>
  <si>
    <t xml:space="preserve">松島町１丁目</t>
  </si>
  <si>
    <t xml:space="preserve">松島町２丁目</t>
  </si>
  <si>
    <t xml:space="preserve">松島町３丁目</t>
  </si>
  <si>
    <t xml:space="preserve">松並町</t>
  </si>
  <si>
    <t xml:space="preserve">松縄町</t>
  </si>
  <si>
    <t xml:space="preserve">松福町１丁目</t>
  </si>
  <si>
    <t xml:space="preserve">松福町２丁目</t>
  </si>
  <si>
    <t xml:space="preserve">丸亀町</t>
  </si>
  <si>
    <t xml:space="preserve">丸の内</t>
  </si>
  <si>
    <t xml:space="preserve">三谷町</t>
  </si>
  <si>
    <t xml:space="preserve">南新町</t>
  </si>
  <si>
    <t xml:space="preserve">峰山町</t>
  </si>
  <si>
    <t xml:space="preserve">御厩町</t>
  </si>
  <si>
    <t xml:space="preserve">宮脇町１丁目</t>
  </si>
  <si>
    <t xml:space="preserve">宮脇町２丁目</t>
  </si>
  <si>
    <t xml:space="preserve">牟礼町大町</t>
  </si>
  <si>
    <t xml:space="preserve">牟礼町原</t>
  </si>
  <si>
    <t xml:space="preserve">牟礼町牟礼</t>
  </si>
  <si>
    <t xml:space="preserve">室新町</t>
  </si>
  <si>
    <t xml:space="preserve">室町</t>
  </si>
  <si>
    <t xml:space="preserve">女木町</t>
  </si>
  <si>
    <t xml:space="preserve">元山町</t>
  </si>
  <si>
    <r>
      <rPr>
        <sz val="9"/>
        <rFont val="ＭＳ Ｐゴシック"/>
        <family val="3"/>
        <charset val="128"/>
      </rPr>
      <t xml:space="preserve">--</t>
    </r>
    <r>
      <rPr>
        <sz val="9"/>
        <rFont val="Noto Sans"/>
        <family val="2"/>
      </rPr>
      <t xml:space="preserve">や</t>
    </r>
    <r>
      <rPr>
        <sz val="9"/>
        <rFont val="ＭＳ Ｐゴシック"/>
        <family val="3"/>
        <charset val="128"/>
      </rPr>
      <t xml:space="preserve">-----</t>
    </r>
  </si>
  <si>
    <t xml:space="preserve">八坂町</t>
  </si>
  <si>
    <t xml:space="preserve">屋島中町</t>
  </si>
  <si>
    <t xml:space="preserve">屋島西町</t>
  </si>
  <si>
    <t xml:space="preserve">屋島東町</t>
  </si>
  <si>
    <t xml:space="preserve">由良町</t>
  </si>
  <si>
    <r>
      <rPr>
        <sz val="9"/>
        <rFont val="ＭＳ Ｐゴシック"/>
        <family val="3"/>
        <charset val="128"/>
      </rPr>
      <t xml:space="preserve">--</t>
    </r>
    <r>
      <rPr>
        <sz val="9"/>
        <rFont val="Noto Sans"/>
        <family val="2"/>
      </rPr>
      <t xml:space="preserve">ら</t>
    </r>
    <r>
      <rPr>
        <sz val="9"/>
        <rFont val="ＭＳ Ｐゴシック"/>
        <family val="3"/>
        <charset val="128"/>
      </rPr>
      <t xml:space="preserve">-----</t>
    </r>
  </si>
  <si>
    <t xml:space="preserve">栗林町１丁目</t>
  </si>
  <si>
    <t xml:space="preserve">栗林町２丁目</t>
  </si>
  <si>
    <t xml:space="preserve">栗林町３丁目</t>
  </si>
  <si>
    <t xml:space="preserve">六条町</t>
  </si>
  <si>
    <t xml:space="preserve">丸亀市</t>
  </si>
  <si>
    <t xml:space="preserve">C202:EZ202</t>
  </si>
  <si>
    <t xml:space="preserve">②町名を選択</t>
  </si>
  <si>
    <t xml:space="preserve">綾歌町岡田上</t>
  </si>
  <si>
    <t xml:space="preserve">綾歌町岡田下</t>
  </si>
  <si>
    <t xml:space="preserve">綾歌町岡田西</t>
  </si>
  <si>
    <t xml:space="preserve">綾歌町岡田東</t>
  </si>
  <si>
    <t xml:space="preserve">綾歌町栗熊西</t>
  </si>
  <si>
    <t xml:space="preserve">綾歌町栗熊東</t>
  </si>
  <si>
    <t xml:space="preserve">綾歌町富熊</t>
  </si>
  <si>
    <t xml:space="preserve">綾歌町富熊富士見坂</t>
  </si>
  <si>
    <t xml:space="preserve">飯野町西分</t>
  </si>
  <si>
    <t xml:space="preserve">飯野町東二</t>
  </si>
  <si>
    <t xml:space="preserve">飯野町東分</t>
  </si>
  <si>
    <t xml:space="preserve">一番丁</t>
  </si>
  <si>
    <t xml:space="preserve">今津町</t>
  </si>
  <si>
    <t xml:space="preserve">魚屋町</t>
  </si>
  <si>
    <t xml:space="preserve">牛島</t>
  </si>
  <si>
    <t xml:space="preserve">大手町１丁目</t>
  </si>
  <si>
    <t xml:space="preserve">大手町２丁目</t>
  </si>
  <si>
    <t xml:space="preserve">大手町３丁目</t>
  </si>
  <si>
    <t xml:space="preserve">金倉町</t>
  </si>
  <si>
    <t xml:space="preserve">上真島</t>
  </si>
  <si>
    <t xml:space="preserve">葭町</t>
  </si>
  <si>
    <t xml:space="preserve">川西町北</t>
  </si>
  <si>
    <t xml:space="preserve">川西町南</t>
  </si>
  <si>
    <t xml:space="preserve">北平山町１丁目</t>
  </si>
  <si>
    <t xml:space="preserve">北平山町２丁目</t>
  </si>
  <si>
    <t xml:space="preserve">柞原町</t>
  </si>
  <si>
    <t xml:space="preserve">九番丁</t>
  </si>
  <si>
    <t xml:space="preserve">郡家町</t>
  </si>
  <si>
    <t xml:space="preserve">米屋町</t>
  </si>
  <si>
    <t xml:space="preserve">金蔵寺町</t>
  </si>
  <si>
    <t xml:space="preserve">御供所町１丁目</t>
  </si>
  <si>
    <t xml:space="preserve">御供所町２丁目</t>
  </si>
  <si>
    <t xml:space="preserve">幸町１丁目</t>
  </si>
  <si>
    <t xml:space="preserve">幸町２丁目</t>
  </si>
  <si>
    <t xml:space="preserve">塩屋町１丁目</t>
  </si>
  <si>
    <t xml:space="preserve">塩屋町２丁目</t>
  </si>
  <si>
    <t xml:space="preserve">塩屋町３丁目</t>
  </si>
  <si>
    <t xml:space="preserve">塩屋町４丁目</t>
  </si>
  <si>
    <t xml:space="preserve">塩屋町５丁目</t>
  </si>
  <si>
    <t xml:space="preserve">七番丁</t>
  </si>
  <si>
    <t xml:space="preserve">塩飽町</t>
  </si>
  <si>
    <t xml:space="preserve">新浜町１丁目</t>
  </si>
  <si>
    <t xml:space="preserve">新浜町２丁目</t>
  </si>
  <si>
    <t xml:space="preserve">新町</t>
  </si>
  <si>
    <t xml:space="preserve">十番丁</t>
  </si>
  <si>
    <t xml:space="preserve">城西町</t>
  </si>
  <si>
    <t xml:space="preserve">城西町１丁目</t>
  </si>
  <si>
    <t xml:space="preserve">城西町２丁目</t>
  </si>
  <si>
    <t xml:space="preserve">城東町３丁目</t>
  </si>
  <si>
    <t xml:space="preserve">城南町</t>
  </si>
  <si>
    <t xml:space="preserve">宗古町</t>
  </si>
  <si>
    <r>
      <rPr>
        <sz val="9"/>
        <rFont val="ＭＳ Ｐゴシック"/>
        <family val="3"/>
        <charset val="128"/>
      </rPr>
      <t xml:space="preserve">--</t>
    </r>
    <r>
      <rPr>
        <sz val="9"/>
        <rFont val="Noto Sans"/>
        <family val="2"/>
      </rPr>
      <t xml:space="preserve">た</t>
    </r>
    <r>
      <rPr>
        <sz val="9"/>
        <rFont val="ＭＳ Ｐゴシック"/>
        <family val="3"/>
        <charset val="128"/>
      </rPr>
      <t xml:space="preserve">-----</t>
    </r>
  </si>
  <si>
    <t xml:space="preserve">垂水町</t>
  </si>
  <si>
    <t xml:space="preserve">津森町</t>
  </si>
  <si>
    <t xml:space="preserve">手島町</t>
  </si>
  <si>
    <t xml:space="preserve">天満町１丁目</t>
  </si>
  <si>
    <t xml:space="preserve">天満町２丁目</t>
  </si>
  <si>
    <t xml:space="preserve">富屋町</t>
  </si>
  <si>
    <t xml:space="preserve">土居町１丁目</t>
  </si>
  <si>
    <t xml:space="preserve">土居町２丁目</t>
  </si>
  <si>
    <t xml:space="preserve">土居町３丁目</t>
  </si>
  <si>
    <t xml:space="preserve">土器町</t>
  </si>
  <si>
    <t xml:space="preserve">土器町北１丁目</t>
  </si>
  <si>
    <t xml:space="preserve">土器町北２丁目</t>
  </si>
  <si>
    <t xml:space="preserve">土器町西１丁目</t>
  </si>
  <si>
    <t xml:space="preserve">土器町西２丁目</t>
  </si>
  <si>
    <t xml:space="preserve">土器町西３丁目</t>
  </si>
  <si>
    <t xml:space="preserve">土器町西４丁目</t>
  </si>
  <si>
    <t xml:space="preserve">土器町西５丁目</t>
  </si>
  <si>
    <t xml:space="preserve">土器町西６丁目</t>
  </si>
  <si>
    <t xml:space="preserve">土器町西７丁目</t>
  </si>
  <si>
    <t xml:space="preserve">土器町西８丁目</t>
  </si>
  <si>
    <t xml:space="preserve">土器町東１丁目</t>
  </si>
  <si>
    <t xml:space="preserve">土器町東２丁目</t>
  </si>
  <si>
    <t xml:space="preserve">土器町東３丁目</t>
  </si>
  <si>
    <t xml:space="preserve">土器町東４丁目</t>
  </si>
  <si>
    <t xml:space="preserve">土器町東５丁目</t>
  </si>
  <si>
    <t xml:space="preserve">土器町東６丁目</t>
  </si>
  <si>
    <t xml:space="preserve">土器町東７丁目</t>
  </si>
  <si>
    <t xml:space="preserve">土器町東８丁目</t>
  </si>
  <si>
    <t xml:space="preserve">土器町東９丁目</t>
  </si>
  <si>
    <r>
      <rPr>
        <sz val="9"/>
        <rFont val="ＭＳ Ｐゴシック"/>
        <family val="3"/>
        <charset val="128"/>
      </rPr>
      <t xml:space="preserve">--</t>
    </r>
    <r>
      <rPr>
        <sz val="9"/>
        <rFont val="Noto Sans"/>
        <family val="2"/>
      </rPr>
      <t xml:space="preserve">な</t>
    </r>
    <r>
      <rPr>
        <sz val="9"/>
        <rFont val="ＭＳ Ｐゴシック"/>
        <family val="3"/>
        <charset val="128"/>
      </rPr>
      <t xml:space="preserve">-----</t>
    </r>
  </si>
  <si>
    <t xml:space="preserve">中津町</t>
  </si>
  <si>
    <t xml:space="preserve">中府町</t>
  </si>
  <si>
    <t xml:space="preserve">中府町１丁目</t>
  </si>
  <si>
    <t xml:space="preserve">中府町２丁目</t>
  </si>
  <si>
    <t xml:space="preserve">中府町３丁目</t>
  </si>
  <si>
    <t xml:space="preserve">中府町４丁目</t>
  </si>
  <si>
    <t xml:space="preserve">中府町５丁目</t>
  </si>
  <si>
    <t xml:space="preserve">南条町</t>
  </si>
  <si>
    <t xml:space="preserve">西平山町</t>
  </si>
  <si>
    <t xml:space="preserve">西本町</t>
  </si>
  <si>
    <t xml:space="preserve">西本町１丁目</t>
  </si>
  <si>
    <t xml:space="preserve">西本町２丁目</t>
  </si>
  <si>
    <t xml:space="preserve">二番丁</t>
  </si>
  <si>
    <r>
      <rPr>
        <sz val="9"/>
        <rFont val="ＭＳ Ｐゴシック"/>
        <family val="3"/>
        <charset val="128"/>
      </rPr>
      <t xml:space="preserve">--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-----</t>
    </r>
  </si>
  <si>
    <t xml:space="preserve">八番丁</t>
  </si>
  <si>
    <t xml:space="preserve">浜町</t>
  </si>
  <si>
    <t xml:space="preserve">原田団地</t>
  </si>
  <si>
    <t xml:space="preserve">原田町</t>
  </si>
  <si>
    <t xml:space="preserve">飯山町上法軍寺</t>
  </si>
  <si>
    <t xml:space="preserve">飯山町川原</t>
  </si>
  <si>
    <t xml:space="preserve">飯山町真時</t>
  </si>
  <si>
    <t xml:space="preserve">飯山町下法軍寺</t>
  </si>
  <si>
    <t xml:space="preserve">飯山町西坂元</t>
  </si>
  <si>
    <t xml:space="preserve">飯山町東小川</t>
  </si>
  <si>
    <t xml:space="preserve">飯山町東坂元</t>
  </si>
  <si>
    <t xml:space="preserve">広島町青木</t>
  </si>
  <si>
    <t xml:space="preserve">広島町市井</t>
  </si>
  <si>
    <t xml:space="preserve">広島町江の浦</t>
  </si>
  <si>
    <t xml:space="preserve">広島町小手島</t>
  </si>
  <si>
    <t xml:space="preserve">広島町釜の越</t>
  </si>
  <si>
    <t xml:space="preserve">広島町甲路</t>
  </si>
  <si>
    <t xml:space="preserve">広島町立石</t>
  </si>
  <si>
    <t xml:space="preserve">広島町茂浦</t>
  </si>
  <si>
    <t xml:space="preserve">福島町</t>
  </si>
  <si>
    <t xml:space="preserve">富士見町１丁目</t>
  </si>
  <si>
    <t xml:space="preserve">富士見町２丁目</t>
  </si>
  <si>
    <t xml:space="preserve">富士見町３丁目</t>
  </si>
  <si>
    <t xml:space="preserve">富士見町４丁目</t>
  </si>
  <si>
    <t xml:space="preserve">富士見町５丁目</t>
  </si>
  <si>
    <t xml:space="preserve">風袋町</t>
  </si>
  <si>
    <t xml:space="preserve">蓬莱町</t>
  </si>
  <si>
    <t xml:space="preserve">本島町生の浜</t>
  </si>
  <si>
    <t xml:space="preserve">本島町大浦</t>
  </si>
  <si>
    <t xml:space="preserve">本島町笠島</t>
  </si>
  <si>
    <t xml:space="preserve">本島町甲生</t>
  </si>
  <si>
    <t xml:space="preserve">本島町小阪</t>
  </si>
  <si>
    <t xml:space="preserve">本島町尻浜</t>
  </si>
  <si>
    <t xml:space="preserve">本島町泊</t>
  </si>
  <si>
    <t xml:space="preserve">本島町福田</t>
  </si>
  <si>
    <t xml:space="preserve">前塩屋町１丁目</t>
  </si>
  <si>
    <t xml:space="preserve">前塩屋町２丁目</t>
  </si>
  <si>
    <t xml:space="preserve">松屋町</t>
  </si>
  <si>
    <t xml:space="preserve">港町</t>
  </si>
  <si>
    <t xml:space="preserve">山北町</t>
  </si>
  <si>
    <t xml:space="preserve">六番丁</t>
  </si>
  <si>
    <t xml:space="preserve">坂出市</t>
  </si>
  <si>
    <t xml:space="preserve">C203:DD203</t>
  </si>
  <si>
    <t xml:space="preserve">青葉町</t>
  </si>
  <si>
    <t xml:space="preserve">旭町１丁目</t>
  </si>
  <si>
    <t xml:space="preserve">旭町２丁目</t>
  </si>
  <si>
    <t xml:space="preserve">旭町３丁目</t>
  </si>
  <si>
    <t xml:space="preserve">池園町</t>
  </si>
  <si>
    <t xml:space="preserve">入船町１丁目</t>
  </si>
  <si>
    <t xml:space="preserve">入船町２丁目</t>
  </si>
  <si>
    <t xml:space="preserve">岩黒</t>
  </si>
  <si>
    <t xml:space="preserve">江尻町</t>
  </si>
  <si>
    <t xml:space="preserve">王越町木沢</t>
  </si>
  <si>
    <t xml:space="preserve">王越町乃生</t>
  </si>
  <si>
    <t xml:space="preserve">青海町</t>
  </si>
  <si>
    <t xml:space="preserve">大池町</t>
  </si>
  <si>
    <t xml:space="preserve">大屋冨町</t>
  </si>
  <si>
    <t xml:space="preserve">沖の浜</t>
  </si>
  <si>
    <t xml:space="preserve">笠指町</t>
  </si>
  <si>
    <t xml:space="preserve">加茂町</t>
  </si>
  <si>
    <t xml:space="preserve">加茂町氏部</t>
  </si>
  <si>
    <t xml:space="preserve">加茂町甲</t>
  </si>
  <si>
    <t xml:space="preserve">加茂町甲氏部</t>
  </si>
  <si>
    <t xml:space="preserve">川崎町</t>
  </si>
  <si>
    <t xml:space="preserve">川津町</t>
  </si>
  <si>
    <t xml:space="preserve">神谷町</t>
  </si>
  <si>
    <t xml:space="preserve">京町１丁目</t>
  </si>
  <si>
    <t xml:space="preserve">京町２丁目</t>
  </si>
  <si>
    <t xml:space="preserve">京町３丁目</t>
  </si>
  <si>
    <t xml:space="preserve">久米町１丁目</t>
  </si>
  <si>
    <t xml:space="preserve">久米町２丁目</t>
  </si>
  <si>
    <t xml:space="preserve">寿町３丁目</t>
  </si>
  <si>
    <t xml:space="preserve">駒止町１丁目</t>
  </si>
  <si>
    <t xml:space="preserve">駒止町２丁目</t>
  </si>
  <si>
    <t xml:space="preserve">小山町</t>
  </si>
  <si>
    <t xml:space="preserve">御供所町３丁目</t>
  </si>
  <si>
    <t xml:space="preserve">坂出町</t>
  </si>
  <si>
    <t xml:space="preserve">沙弥島</t>
  </si>
  <si>
    <t xml:space="preserve">白金町１丁目</t>
  </si>
  <si>
    <t xml:space="preserve">白金町２丁目</t>
  </si>
  <si>
    <t xml:space="preserve">白金町３丁目</t>
  </si>
  <si>
    <t xml:space="preserve">新浜町</t>
  </si>
  <si>
    <t xml:space="preserve">瀬居町</t>
  </si>
  <si>
    <t xml:space="preserve">高屋町</t>
  </si>
  <si>
    <t xml:space="preserve">谷町１丁目</t>
  </si>
  <si>
    <t xml:space="preserve">谷町２丁目</t>
  </si>
  <si>
    <t xml:space="preserve">谷町３丁目</t>
  </si>
  <si>
    <t xml:space="preserve">築港町１丁目</t>
  </si>
  <si>
    <t xml:space="preserve">築港町２丁目</t>
  </si>
  <si>
    <t xml:space="preserve">常盤町１丁目</t>
  </si>
  <si>
    <t xml:space="preserve">常盤町２丁目</t>
  </si>
  <si>
    <t xml:space="preserve">西大浜北１丁目</t>
  </si>
  <si>
    <t xml:space="preserve">西大浜北２丁目</t>
  </si>
  <si>
    <t xml:space="preserve">西大浜北３丁目</t>
  </si>
  <si>
    <t xml:space="preserve">西大浜北４丁目</t>
  </si>
  <si>
    <t xml:space="preserve">西大浜南１丁目</t>
  </si>
  <si>
    <t xml:space="preserve">西大浜南２丁目</t>
  </si>
  <si>
    <t xml:space="preserve">西大浜南３丁目</t>
  </si>
  <si>
    <t xml:space="preserve">西庄町</t>
  </si>
  <si>
    <t xml:space="preserve">八幡町１丁目</t>
  </si>
  <si>
    <t xml:space="preserve">八幡町２丁目</t>
  </si>
  <si>
    <t xml:space="preserve">八幡町３丁目</t>
  </si>
  <si>
    <t xml:space="preserve">八幡町４丁目</t>
  </si>
  <si>
    <t xml:space="preserve">花町</t>
  </si>
  <si>
    <t xml:space="preserve">林田町</t>
  </si>
  <si>
    <t xml:space="preserve">番の州公園</t>
  </si>
  <si>
    <t xml:space="preserve">番の州町</t>
  </si>
  <si>
    <t xml:space="preserve">番の州緑町</t>
  </si>
  <si>
    <t xml:space="preserve">櫃石</t>
  </si>
  <si>
    <t xml:space="preserve">福江町</t>
  </si>
  <si>
    <t xml:space="preserve">福江町１丁目</t>
  </si>
  <si>
    <t xml:space="preserve">福江町２丁目</t>
  </si>
  <si>
    <t xml:space="preserve">福江町３丁目</t>
  </si>
  <si>
    <t xml:space="preserve">府中町</t>
  </si>
  <si>
    <t xml:space="preserve">文京町１丁目</t>
  </si>
  <si>
    <t xml:space="preserve">文京町２丁目</t>
  </si>
  <si>
    <t xml:space="preserve">本町１丁目</t>
  </si>
  <si>
    <t xml:space="preserve">本町２丁目</t>
  </si>
  <si>
    <t xml:space="preserve">本町３丁目</t>
  </si>
  <si>
    <t xml:space="preserve">宮下町</t>
  </si>
  <si>
    <t xml:space="preserve">室町１丁目</t>
  </si>
  <si>
    <t xml:space="preserve">室町２丁目</t>
  </si>
  <si>
    <t xml:space="preserve">室町３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横津町１丁目</t>
  </si>
  <si>
    <t xml:space="preserve">横津町２丁目</t>
  </si>
  <si>
    <t xml:space="preserve">横津町３丁目</t>
  </si>
  <si>
    <t xml:space="preserve">与島町</t>
  </si>
  <si>
    <t xml:space="preserve">善通寺市</t>
  </si>
  <si>
    <t xml:space="preserve">C204:AS204</t>
  </si>
  <si>
    <t xml:space="preserve">生野町</t>
  </si>
  <si>
    <t xml:space="preserve">生野本町１丁目</t>
  </si>
  <si>
    <t xml:space="preserve">生野本町２丁目</t>
  </si>
  <si>
    <t xml:space="preserve">稲木町</t>
  </si>
  <si>
    <t xml:space="preserve">大麻町</t>
  </si>
  <si>
    <t xml:space="preserve">上吉田町</t>
  </si>
  <si>
    <t xml:space="preserve">上吉田町１丁目</t>
  </si>
  <si>
    <t xml:space="preserve">上吉田町２丁目</t>
  </si>
  <si>
    <t xml:space="preserve">上吉田町３丁目</t>
  </si>
  <si>
    <t xml:space="preserve">上吉田町４丁目</t>
  </si>
  <si>
    <t xml:space="preserve">上吉田町５丁目</t>
  </si>
  <si>
    <t xml:space="preserve">上吉田町６丁目</t>
  </si>
  <si>
    <t xml:space="preserve">上吉田町７丁目</t>
  </si>
  <si>
    <t xml:space="preserve">上吉田町８丁目</t>
  </si>
  <si>
    <t xml:space="preserve">木徳町</t>
  </si>
  <si>
    <t xml:space="preserve">櫛梨町</t>
  </si>
  <si>
    <t xml:space="preserve">下吉田町</t>
  </si>
  <si>
    <t xml:space="preserve">善通寺町</t>
  </si>
  <si>
    <t xml:space="preserve">善通寺町１丁目</t>
  </si>
  <si>
    <t xml:space="preserve">善通寺町２丁目</t>
  </si>
  <si>
    <t xml:space="preserve">善通寺町３丁目</t>
  </si>
  <si>
    <t xml:space="preserve">善通寺町４丁目</t>
  </si>
  <si>
    <t xml:space="preserve">善通寺町５丁目</t>
  </si>
  <si>
    <t xml:space="preserve">善通寺町６丁目</t>
  </si>
  <si>
    <t xml:space="preserve">善通寺町７丁目</t>
  </si>
  <si>
    <t xml:space="preserve">仙遊町１丁目</t>
  </si>
  <si>
    <t xml:space="preserve">仙遊町２丁目</t>
  </si>
  <si>
    <t xml:space="preserve">中村町</t>
  </si>
  <si>
    <t xml:space="preserve">中村町１丁目</t>
  </si>
  <si>
    <t xml:space="preserve">碑殿町</t>
  </si>
  <si>
    <t xml:space="preserve">弘田町</t>
  </si>
  <si>
    <t xml:space="preserve">文京町３丁目</t>
  </si>
  <si>
    <t xml:space="preserve">文京町４丁目</t>
  </si>
  <si>
    <t xml:space="preserve">南町１丁目</t>
  </si>
  <si>
    <t xml:space="preserve">南町２丁目</t>
  </si>
  <si>
    <t xml:space="preserve">南町３丁目</t>
  </si>
  <si>
    <t xml:space="preserve">与北町</t>
  </si>
  <si>
    <t xml:space="preserve">吉原町</t>
  </si>
  <si>
    <t xml:space="preserve">観音寺市</t>
  </si>
  <si>
    <t xml:space="preserve">C205:BV205</t>
  </si>
  <si>
    <t xml:space="preserve">有明町</t>
  </si>
  <si>
    <t xml:space="preserve">粟井町</t>
  </si>
  <si>
    <t xml:space="preserve">池之尻町</t>
  </si>
  <si>
    <t xml:space="preserve">伊吹町</t>
  </si>
  <si>
    <t xml:space="preserve">植田町</t>
  </si>
  <si>
    <t xml:space="preserve">大野原町青岡</t>
  </si>
  <si>
    <t xml:space="preserve">大野原町有木</t>
  </si>
  <si>
    <t xml:space="preserve">大野原町井関</t>
  </si>
  <si>
    <t xml:space="preserve">大野原町内野々</t>
  </si>
  <si>
    <t xml:space="preserve">大野原町海老済</t>
  </si>
  <si>
    <t xml:space="preserve">大野原町大野原</t>
  </si>
  <si>
    <t xml:space="preserve">大野原町田野々</t>
  </si>
  <si>
    <t xml:space="preserve">大野原町中姫</t>
  </si>
  <si>
    <t xml:space="preserve">大野原町萩原</t>
  </si>
  <si>
    <t xml:space="preserve">大野原町花稲</t>
  </si>
  <si>
    <t xml:space="preserve">大野原町福田原</t>
  </si>
  <si>
    <t xml:space="preserve">大野原町丸井</t>
  </si>
  <si>
    <t xml:space="preserve">観音寺町</t>
  </si>
  <si>
    <t xml:space="preserve">木之郷町</t>
  </si>
  <si>
    <t xml:space="preserve">柞田町</t>
  </si>
  <si>
    <t xml:space="preserve">琴浪町１丁目</t>
  </si>
  <si>
    <t xml:space="preserve">琴浪町２丁目</t>
  </si>
  <si>
    <t xml:space="preserve">坂本町１丁目</t>
  </si>
  <si>
    <t xml:space="preserve">坂本町２丁目</t>
  </si>
  <si>
    <t xml:space="preserve">坂本町３丁目</t>
  </si>
  <si>
    <t xml:space="preserve">坂本町４丁目</t>
  </si>
  <si>
    <t xml:space="preserve">坂本町５丁目</t>
  </si>
  <si>
    <t xml:space="preserve">坂本町６丁目</t>
  </si>
  <si>
    <t xml:space="preserve">坂本町７丁目</t>
  </si>
  <si>
    <t xml:space="preserve">三本松町１丁目</t>
  </si>
  <si>
    <t xml:space="preserve">三本松町２丁目</t>
  </si>
  <si>
    <t xml:space="preserve">三本松町３丁目</t>
  </si>
  <si>
    <t xml:space="preserve">三本松町４丁目</t>
  </si>
  <si>
    <t xml:space="preserve">茂木町１丁目</t>
  </si>
  <si>
    <t xml:space="preserve">茂木町２丁目</t>
  </si>
  <si>
    <t xml:space="preserve">茂木町３丁目</t>
  </si>
  <si>
    <t xml:space="preserve">茂木町４丁目</t>
  </si>
  <si>
    <t xml:space="preserve">茂木町５丁目</t>
  </si>
  <si>
    <t xml:space="preserve">昭和町３丁目</t>
  </si>
  <si>
    <t xml:space="preserve">瀬戸町１丁目</t>
  </si>
  <si>
    <t xml:space="preserve">瀬戸町２丁目</t>
  </si>
  <si>
    <t xml:space="preserve">瀬戸町３丁目</t>
  </si>
  <si>
    <t xml:space="preserve">瀬戸町４丁目</t>
  </si>
  <si>
    <t xml:space="preserve">天神町１丁目</t>
  </si>
  <si>
    <t xml:space="preserve">天神町２丁目</t>
  </si>
  <si>
    <t xml:space="preserve">天神町３丁目</t>
  </si>
  <si>
    <t xml:space="preserve">豊浜町姫浜</t>
  </si>
  <si>
    <t xml:space="preserve">豊浜町箕浦</t>
  </si>
  <si>
    <t xml:space="preserve">豊浜町和田</t>
  </si>
  <si>
    <t xml:space="preserve">豊浜町和田浜</t>
  </si>
  <si>
    <t xml:space="preserve">中田井町</t>
  </si>
  <si>
    <t xml:space="preserve">流岡町</t>
  </si>
  <si>
    <t xml:space="preserve">原町</t>
  </si>
  <si>
    <t xml:space="preserve">古川町</t>
  </si>
  <si>
    <t xml:space="preserve">南町４丁目</t>
  </si>
  <si>
    <t xml:space="preserve">南町５丁目</t>
  </si>
  <si>
    <t xml:space="preserve">村黒町</t>
  </si>
  <si>
    <t xml:space="preserve">室本町</t>
  </si>
  <si>
    <t xml:space="preserve">本大町</t>
  </si>
  <si>
    <t xml:space="preserve">吉岡町</t>
  </si>
  <si>
    <t xml:space="preserve">さぬき市</t>
  </si>
  <si>
    <t xml:space="preserve">C206:AZ206</t>
  </si>
  <si>
    <t xml:space="preserve">大川町田面</t>
  </si>
  <si>
    <t xml:space="preserve">大川町富田中</t>
  </si>
  <si>
    <t xml:space="preserve">大川町富田西</t>
  </si>
  <si>
    <t xml:space="preserve">大川町富田東</t>
  </si>
  <si>
    <t xml:space="preserve">大川町南川</t>
  </si>
  <si>
    <t xml:space="preserve">小田</t>
  </si>
  <si>
    <t xml:space="preserve">鴨部</t>
  </si>
  <si>
    <t xml:space="preserve">鴨庄</t>
  </si>
  <si>
    <t xml:space="preserve">寒川町石田西</t>
  </si>
  <si>
    <t xml:space="preserve">寒川町石田東</t>
  </si>
  <si>
    <t xml:space="preserve">寒川町神前</t>
  </si>
  <si>
    <t xml:space="preserve">昭和</t>
  </si>
  <si>
    <t xml:space="preserve">末</t>
  </si>
  <si>
    <t xml:space="preserve">造田乙井</t>
  </si>
  <si>
    <t xml:space="preserve">造田是弘</t>
  </si>
  <si>
    <t xml:space="preserve">造田是弘オレンジタウン</t>
  </si>
  <si>
    <t xml:space="preserve">造田野間田</t>
  </si>
  <si>
    <t xml:space="preserve">造田宮西</t>
  </si>
  <si>
    <t xml:space="preserve">造田宮西オレンジタウン</t>
  </si>
  <si>
    <t xml:space="preserve">多和</t>
  </si>
  <si>
    <t xml:space="preserve">多和相草上</t>
  </si>
  <si>
    <t xml:space="preserve">多和相草西</t>
  </si>
  <si>
    <t xml:space="preserve">多和相草東</t>
  </si>
  <si>
    <t xml:space="preserve">多和青木</t>
  </si>
  <si>
    <t xml:space="preserve">多和兼割</t>
  </si>
  <si>
    <t xml:space="preserve">多和額北</t>
  </si>
  <si>
    <t xml:space="preserve">多和額西</t>
  </si>
  <si>
    <t xml:space="preserve">多和額東</t>
  </si>
  <si>
    <t xml:space="preserve">多和経座西</t>
  </si>
  <si>
    <t xml:space="preserve">多和経座東</t>
  </si>
  <si>
    <t xml:space="preserve">多和助光西</t>
  </si>
  <si>
    <t xml:space="preserve">多和助光東</t>
  </si>
  <si>
    <t xml:space="preserve">多和菅谷</t>
  </si>
  <si>
    <t xml:space="preserve">多和竹屋敷</t>
  </si>
  <si>
    <t xml:space="preserve">多和力石</t>
  </si>
  <si>
    <t xml:space="preserve">多和力石上</t>
  </si>
  <si>
    <t xml:space="preserve">多和中山上</t>
  </si>
  <si>
    <t xml:space="preserve">多和中山下</t>
  </si>
  <si>
    <t xml:space="preserve">多和中山中</t>
  </si>
  <si>
    <t xml:space="preserve">多和西浦山</t>
  </si>
  <si>
    <t xml:space="preserve">多和東谷</t>
  </si>
  <si>
    <t xml:space="preserve">多和槇川</t>
  </si>
  <si>
    <t xml:space="preserve">津田町津田</t>
  </si>
  <si>
    <t xml:space="preserve">津田町鶴羽</t>
  </si>
  <si>
    <t xml:space="preserve">長尾西</t>
  </si>
  <si>
    <t xml:space="preserve">長尾東</t>
  </si>
  <si>
    <t xml:space="preserve">長尾名</t>
  </si>
  <si>
    <t xml:space="preserve">前山</t>
  </si>
  <si>
    <t xml:space="preserve">C207:AL207</t>
  </si>
  <si>
    <t xml:space="preserve">伊座</t>
  </si>
  <si>
    <t xml:space="preserve">馬篠</t>
  </si>
  <si>
    <t xml:space="preserve">馬宿</t>
  </si>
  <si>
    <t xml:space="preserve">小海</t>
  </si>
  <si>
    <t xml:space="preserve">大谷</t>
  </si>
  <si>
    <t xml:space="preserve">大内</t>
  </si>
  <si>
    <t xml:space="preserve">落合</t>
  </si>
  <si>
    <t xml:space="preserve">川東</t>
  </si>
  <si>
    <t xml:space="preserve">川股</t>
  </si>
  <si>
    <t xml:space="preserve">帰来</t>
  </si>
  <si>
    <t xml:space="preserve">黒羽</t>
  </si>
  <si>
    <t xml:space="preserve">小磯</t>
  </si>
  <si>
    <t xml:space="preserve">小砂</t>
  </si>
  <si>
    <t xml:space="preserve">五名</t>
  </si>
  <si>
    <t xml:space="preserve">坂元</t>
  </si>
  <si>
    <t xml:space="preserve">白鳥</t>
  </si>
  <si>
    <t xml:space="preserve">土居</t>
  </si>
  <si>
    <t xml:space="preserve">中筋</t>
  </si>
  <si>
    <t xml:space="preserve">中山</t>
  </si>
  <si>
    <t xml:space="preserve">西村</t>
  </si>
  <si>
    <t xml:space="preserve">西山</t>
  </si>
  <si>
    <t xml:space="preserve">入野山</t>
  </si>
  <si>
    <t xml:space="preserve">東山</t>
  </si>
  <si>
    <t xml:space="preserve">町田</t>
  </si>
  <si>
    <t xml:space="preserve">松崎</t>
  </si>
  <si>
    <t xml:space="preserve">松原</t>
  </si>
  <si>
    <t xml:space="preserve">水主</t>
  </si>
  <si>
    <t xml:space="preserve">三殿</t>
  </si>
  <si>
    <t xml:space="preserve">湊</t>
  </si>
  <si>
    <t xml:space="preserve">南野</t>
  </si>
  <si>
    <t xml:space="preserve">横内</t>
  </si>
  <si>
    <t xml:space="preserve">吉田</t>
  </si>
  <si>
    <t xml:space="preserve">与田山</t>
  </si>
  <si>
    <t xml:space="preserve">三豊市</t>
  </si>
  <si>
    <t xml:space="preserve">C208:AX208</t>
  </si>
  <si>
    <t xml:space="preserve">財田町財田上</t>
  </si>
  <si>
    <t xml:space="preserve">財田町財田中</t>
  </si>
  <si>
    <t xml:space="preserve">高瀬町上麻</t>
  </si>
  <si>
    <t xml:space="preserve">高瀬町上勝間</t>
  </si>
  <si>
    <t xml:space="preserve">高瀬町上高瀬</t>
  </si>
  <si>
    <t xml:space="preserve">高瀬町佐股</t>
  </si>
  <si>
    <t xml:space="preserve">高瀬町下麻</t>
  </si>
  <si>
    <t xml:space="preserve">高瀬町下勝間</t>
  </si>
  <si>
    <t xml:space="preserve">高瀬町新名</t>
  </si>
  <si>
    <t xml:space="preserve">高瀬町羽方</t>
  </si>
  <si>
    <t xml:space="preserve">高瀬町比地</t>
  </si>
  <si>
    <t xml:space="preserve">高瀬町比地中</t>
  </si>
  <si>
    <t xml:space="preserve">詫間町粟島</t>
  </si>
  <si>
    <t xml:space="preserve">詫間町大浜</t>
  </si>
  <si>
    <t xml:space="preserve">詫間町香田</t>
  </si>
  <si>
    <t xml:space="preserve">詫間町志々島</t>
  </si>
  <si>
    <t xml:space="preserve">詫間町詫間</t>
  </si>
  <si>
    <t xml:space="preserve">詫間町積</t>
  </si>
  <si>
    <t xml:space="preserve">詫間町生里</t>
  </si>
  <si>
    <t xml:space="preserve">詫間町箱</t>
  </si>
  <si>
    <t xml:space="preserve">詫間町松崎</t>
  </si>
  <si>
    <t xml:space="preserve">豊中町岡本</t>
  </si>
  <si>
    <t xml:space="preserve">豊中町笠田笠岡</t>
  </si>
  <si>
    <t xml:space="preserve">豊中町笠田竹田</t>
  </si>
  <si>
    <t xml:space="preserve">豊中町上高野</t>
  </si>
  <si>
    <t xml:space="preserve">豊中町下高野</t>
  </si>
  <si>
    <t xml:space="preserve">豊中町比地大</t>
  </si>
  <si>
    <t xml:space="preserve">豊中町本山乙</t>
  </si>
  <si>
    <t xml:space="preserve">豊中町本山甲</t>
  </si>
  <si>
    <t xml:space="preserve">仁尾町家の浦</t>
  </si>
  <si>
    <t xml:space="preserve">仁尾町仁尾</t>
  </si>
  <si>
    <t xml:space="preserve">仁尾町仁尾乙</t>
  </si>
  <si>
    <t xml:space="preserve">仁尾町仁尾己</t>
  </si>
  <si>
    <t xml:space="preserve">仁尾町仁尾庚</t>
  </si>
  <si>
    <t xml:space="preserve">仁尾町仁尾甲</t>
  </si>
  <si>
    <t xml:space="preserve">仁尾町仁尾辛</t>
  </si>
  <si>
    <t xml:space="preserve">仁尾町仁尾丁</t>
  </si>
  <si>
    <t xml:space="preserve">仁尾町仁尾丙</t>
  </si>
  <si>
    <t xml:space="preserve">仁尾町仁尾戊</t>
  </si>
  <si>
    <t xml:space="preserve">三野町大見</t>
  </si>
  <si>
    <t xml:space="preserve">三野町下高瀬</t>
  </si>
  <si>
    <t xml:space="preserve">三野町吉津</t>
  </si>
  <si>
    <t xml:space="preserve">山本町大野</t>
  </si>
  <si>
    <t xml:space="preserve">山本町神田</t>
  </si>
  <si>
    <t xml:space="preserve">山本町河内</t>
  </si>
  <si>
    <t xml:space="preserve">山本町財田西</t>
  </si>
  <si>
    <t xml:space="preserve">山本町辻</t>
  </si>
  <si>
    <t xml:space="preserve">小豆郡土庄町</t>
  </si>
  <si>
    <t xml:space="preserve">C209:BQ209</t>
  </si>
  <si>
    <t xml:space="preserve">伊喜末</t>
  </si>
  <si>
    <t xml:space="preserve">伊喜末小豊島</t>
  </si>
  <si>
    <t xml:space="preserve">馬越</t>
  </si>
  <si>
    <t xml:space="preserve">馬越乙</t>
  </si>
  <si>
    <t xml:space="preserve">馬越甲</t>
  </si>
  <si>
    <t xml:space="preserve">小江</t>
  </si>
  <si>
    <t xml:space="preserve">大部</t>
  </si>
  <si>
    <t xml:space="preserve">大部乙</t>
  </si>
  <si>
    <t xml:space="preserve">大部甲</t>
  </si>
  <si>
    <t xml:space="preserve">小海乙</t>
  </si>
  <si>
    <t xml:space="preserve">小海甲</t>
  </si>
  <si>
    <t xml:space="preserve">笠滝</t>
  </si>
  <si>
    <t xml:space="preserve">笠滝乙</t>
  </si>
  <si>
    <t xml:space="preserve">笠滝甲</t>
  </si>
  <si>
    <t xml:space="preserve">上庄</t>
  </si>
  <si>
    <t xml:space="preserve">黒岩</t>
  </si>
  <si>
    <t xml:space="preserve">小馬越</t>
  </si>
  <si>
    <t xml:space="preserve">小馬越乙</t>
  </si>
  <si>
    <t xml:space="preserve">小馬越甲</t>
  </si>
  <si>
    <t xml:space="preserve">小部</t>
  </si>
  <si>
    <t xml:space="preserve">小部乙</t>
  </si>
  <si>
    <t xml:space="preserve">小部甲</t>
  </si>
  <si>
    <t xml:space="preserve">滝宮乙</t>
  </si>
  <si>
    <t xml:space="preserve">滝宮甲</t>
  </si>
  <si>
    <t xml:space="preserve">豊島家浦</t>
  </si>
  <si>
    <t xml:space="preserve">豊島唐櫃</t>
  </si>
  <si>
    <t xml:space="preserve">豊島甲生</t>
  </si>
  <si>
    <t xml:space="preserve">長浜</t>
  </si>
  <si>
    <t xml:space="preserve">長浜乙</t>
  </si>
  <si>
    <t xml:space="preserve">長浜甲</t>
  </si>
  <si>
    <t xml:space="preserve">肥土山</t>
  </si>
  <si>
    <t xml:space="preserve">肥土山乙</t>
  </si>
  <si>
    <t xml:space="preserve">肥土山甲</t>
  </si>
  <si>
    <t xml:space="preserve">淵崎</t>
  </si>
  <si>
    <t xml:space="preserve">淵崎乙</t>
  </si>
  <si>
    <t xml:space="preserve">淵崎甲</t>
  </si>
  <si>
    <t xml:space="preserve">見目</t>
  </si>
  <si>
    <t xml:space="preserve">見目乙</t>
  </si>
  <si>
    <t xml:space="preserve">見目甲</t>
  </si>
  <si>
    <t xml:space="preserve">屋形崎</t>
  </si>
  <si>
    <t xml:space="preserve">屋形崎乙</t>
  </si>
  <si>
    <t xml:space="preserve">屋形崎甲</t>
  </si>
  <si>
    <t xml:space="preserve">乙</t>
  </si>
  <si>
    <t xml:space="preserve">乙大木戸</t>
  </si>
  <si>
    <t xml:space="preserve">乙鹿島</t>
  </si>
  <si>
    <t xml:space="preserve">乙小瀬</t>
  </si>
  <si>
    <t xml:space="preserve">乙千軒</t>
  </si>
  <si>
    <t xml:space="preserve">乙西本町</t>
  </si>
  <si>
    <t xml:space="preserve">乙東港</t>
  </si>
  <si>
    <t xml:space="preserve">乙本町</t>
  </si>
  <si>
    <t xml:space="preserve">乙港新町</t>
  </si>
  <si>
    <t xml:space="preserve">乙柳</t>
  </si>
  <si>
    <t xml:space="preserve">乙吉ケ浦</t>
  </si>
  <si>
    <t xml:space="preserve">甲</t>
  </si>
  <si>
    <t xml:space="preserve">甲大木戸</t>
  </si>
  <si>
    <t xml:space="preserve">甲鹿島</t>
  </si>
  <si>
    <t xml:space="preserve">甲小瀬</t>
  </si>
  <si>
    <t xml:space="preserve">甲千軒</t>
  </si>
  <si>
    <t xml:space="preserve">甲西本町</t>
  </si>
  <si>
    <t xml:space="preserve">甲東港</t>
  </si>
  <si>
    <t xml:space="preserve">甲本町</t>
  </si>
  <si>
    <t xml:space="preserve">甲港新町</t>
  </si>
  <si>
    <t xml:space="preserve">甲柳</t>
  </si>
  <si>
    <t xml:space="preserve">甲吉ケ浦</t>
  </si>
  <si>
    <t xml:space="preserve">小豆郡小豆島町</t>
  </si>
  <si>
    <t xml:space="preserve">C210:AD210</t>
  </si>
  <si>
    <t xml:space="preserve">当浜</t>
  </si>
  <si>
    <t xml:space="preserve">池田</t>
  </si>
  <si>
    <t xml:space="preserve">岩谷</t>
  </si>
  <si>
    <t xml:space="preserve">馬木</t>
  </si>
  <si>
    <t xml:space="preserve">片城</t>
  </si>
  <si>
    <t xml:space="preserve">蒲野</t>
  </si>
  <si>
    <t xml:space="preserve">蒲生</t>
  </si>
  <si>
    <t xml:space="preserve">神懸通</t>
  </si>
  <si>
    <t xml:space="preserve">木庄</t>
  </si>
  <si>
    <t xml:space="preserve">草壁本町</t>
  </si>
  <si>
    <t xml:space="preserve">神浦</t>
  </si>
  <si>
    <t xml:space="preserve">坂手</t>
  </si>
  <si>
    <t xml:space="preserve">橘</t>
  </si>
  <si>
    <t xml:space="preserve">田浦</t>
  </si>
  <si>
    <t xml:space="preserve">中山美しの原高原</t>
  </si>
  <si>
    <t xml:space="preserve">中山蛙子鳴滝</t>
  </si>
  <si>
    <t xml:space="preserve">苗羽</t>
  </si>
  <si>
    <t xml:space="preserve">福田</t>
  </si>
  <si>
    <t xml:space="preserve">二面</t>
  </si>
  <si>
    <t xml:space="preserve">古江</t>
  </si>
  <si>
    <t xml:space="preserve">堀越</t>
  </si>
  <si>
    <t xml:space="preserve">室生</t>
  </si>
  <si>
    <t xml:space="preserve">安田</t>
  </si>
  <si>
    <t xml:space="preserve">吉野</t>
  </si>
  <si>
    <t xml:space="preserve">木田郡三木町</t>
  </si>
  <si>
    <t xml:space="preserve">C211:P211</t>
  </si>
  <si>
    <t xml:space="preserve">朝倉</t>
  </si>
  <si>
    <t xml:space="preserve">井上</t>
  </si>
  <si>
    <t xml:space="preserve">奥山</t>
  </si>
  <si>
    <t xml:space="preserve">鹿庭</t>
  </si>
  <si>
    <t xml:space="preserve">上高岡</t>
  </si>
  <si>
    <t xml:space="preserve">小蓑</t>
  </si>
  <si>
    <t xml:space="preserve">鹿伏</t>
  </si>
  <si>
    <t xml:space="preserve">下高岡</t>
  </si>
  <si>
    <t xml:space="preserve">田中</t>
  </si>
  <si>
    <t xml:space="preserve">氷上</t>
  </si>
  <si>
    <t xml:space="preserve">香川郡直島町</t>
  </si>
  <si>
    <t xml:space="preserve">C212:H212</t>
  </si>
  <si>
    <t xml:space="preserve">風戸</t>
  </si>
  <si>
    <t xml:space="preserve">積浦</t>
  </si>
  <si>
    <t xml:space="preserve">本村</t>
  </si>
  <si>
    <t xml:space="preserve">宮ノ浦</t>
  </si>
  <si>
    <t xml:space="preserve">綾歌郡宇多津町</t>
  </si>
  <si>
    <t xml:space="preserve">C213:AY213</t>
  </si>
  <si>
    <t xml:space="preserve">青の山</t>
  </si>
  <si>
    <t xml:space="preserve">網の浦</t>
  </si>
  <si>
    <t xml:space="preserve">池ノ内</t>
  </si>
  <si>
    <t xml:space="preserve">板橋西</t>
  </si>
  <si>
    <t xml:space="preserve">板橋東</t>
  </si>
  <si>
    <t xml:space="preserve">岩屋</t>
  </si>
  <si>
    <t xml:space="preserve">牛堂</t>
  </si>
  <si>
    <t xml:space="preserve">宇夫階</t>
  </si>
  <si>
    <t xml:space="preserve">大隅</t>
  </si>
  <si>
    <t xml:space="preserve">坂下</t>
  </si>
  <si>
    <t xml:space="preserve">塩浜</t>
  </si>
  <si>
    <t xml:space="preserve">新開</t>
  </si>
  <si>
    <t xml:space="preserve">十楽寺</t>
  </si>
  <si>
    <t xml:space="preserve">大門</t>
  </si>
  <si>
    <t xml:space="preserve">茶臼山</t>
  </si>
  <si>
    <t xml:space="preserve">茶臼山向山</t>
  </si>
  <si>
    <t xml:space="preserve">津の郷</t>
  </si>
  <si>
    <t xml:space="preserve">津の山</t>
  </si>
  <si>
    <t xml:space="preserve">中村</t>
  </si>
  <si>
    <t xml:space="preserve">長縄手</t>
  </si>
  <si>
    <t xml:space="preserve">鍋谷</t>
  </si>
  <si>
    <t xml:space="preserve">西山田</t>
  </si>
  <si>
    <t xml:space="preserve">沼ノ池</t>
  </si>
  <si>
    <t xml:space="preserve">東分</t>
  </si>
  <si>
    <t xml:space="preserve">平山</t>
  </si>
  <si>
    <t xml:space="preserve">平山大橋</t>
  </si>
  <si>
    <t xml:space="preserve">平山吉田</t>
  </si>
  <si>
    <t xml:space="preserve">本村西</t>
  </si>
  <si>
    <t xml:space="preserve">本村東</t>
  </si>
  <si>
    <t xml:space="preserve">元結木</t>
  </si>
  <si>
    <t xml:space="preserve">山下</t>
  </si>
  <si>
    <t xml:space="preserve">浜一番丁</t>
  </si>
  <si>
    <t xml:space="preserve">浜二番丁</t>
  </si>
  <si>
    <t xml:space="preserve">浜三番丁</t>
  </si>
  <si>
    <t xml:space="preserve">浜四番丁</t>
  </si>
  <si>
    <t xml:space="preserve">浜五番丁</t>
  </si>
  <si>
    <t xml:space="preserve">浜六番丁</t>
  </si>
  <si>
    <t xml:space="preserve">浜七番丁</t>
  </si>
  <si>
    <t xml:space="preserve">浜八番丁</t>
  </si>
  <si>
    <t xml:space="preserve">浜九番丁</t>
  </si>
  <si>
    <t xml:space="preserve">大橋</t>
  </si>
  <si>
    <t xml:space="preserve">向山</t>
  </si>
  <si>
    <t xml:space="preserve">綾歌郡綾川町</t>
  </si>
  <si>
    <t xml:space="preserve">C214:T214</t>
  </si>
  <si>
    <t xml:space="preserve">牛川</t>
  </si>
  <si>
    <t xml:space="preserve">小野</t>
  </si>
  <si>
    <t xml:space="preserve">萱原</t>
  </si>
  <si>
    <t xml:space="preserve">千疋</t>
  </si>
  <si>
    <t xml:space="preserve">枌所西</t>
  </si>
  <si>
    <t xml:space="preserve">枌所東</t>
  </si>
  <si>
    <t xml:space="preserve">西分</t>
  </si>
  <si>
    <t xml:space="preserve">羽床上</t>
  </si>
  <si>
    <t xml:space="preserve">羽床下</t>
  </si>
  <si>
    <t xml:space="preserve">山田上</t>
  </si>
  <si>
    <t xml:space="preserve">山田下</t>
  </si>
  <si>
    <t xml:space="preserve">仲多度郡琴平町</t>
  </si>
  <si>
    <t xml:space="preserve">C215:K215</t>
  </si>
  <si>
    <t xml:space="preserve">川西</t>
  </si>
  <si>
    <t xml:space="preserve">上櫛梨</t>
  </si>
  <si>
    <t xml:space="preserve">五條</t>
  </si>
  <si>
    <t xml:space="preserve">下櫛梨</t>
  </si>
  <si>
    <t xml:space="preserve">苗田</t>
  </si>
  <si>
    <t xml:space="preserve">仲多度郡多度津町</t>
  </si>
  <si>
    <t xml:space="preserve">C216:AY216</t>
  </si>
  <si>
    <t xml:space="preserve">青木</t>
  </si>
  <si>
    <t xml:space="preserve">大通り</t>
  </si>
  <si>
    <t xml:space="preserve">奥白方</t>
  </si>
  <si>
    <t xml:space="preserve">葛原</t>
  </si>
  <si>
    <t xml:space="preserve">家中</t>
  </si>
  <si>
    <t xml:space="preserve">北鴨１丁目</t>
  </si>
  <si>
    <t xml:space="preserve">北鴨２丁目</t>
  </si>
  <si>
    <t xml:space="preserve">北鴨３丁目</t>
  </si>
  <si>
    <t xml:space="preserve">北鴨</t>
  </si>
  <si>
    <t xml:space="preserve">京町</t>
  </si>
  <si>
    <t xml:space="preserve">寿町</t>
  </si>
  <si>
    <t xml:space="preserve">栄町１丁目</t>
  </si>
  <si>
    <t xml:space="preserve">栄町２丁目</t>
  </si>
  <si>
    <t xml:space="preserve">栄町３丁目</t>
  </si>
  <si>
    <t xml:space="preserve">桜川１丁目</t>
  </si>
  <si>
    <t xml:space="preserve">桜川２丁目</t>
  </si>
  <si>
    <t xml:space="preserve">佐柳</t>
  </si>
  <si>
    <t xml:space="preserve">庄</t>
  </si>
  <si>
    <t xml:space="preserve">高見</t>
  </si>
  <si>
    <t xml:space="preserve">道福寺</t>
  </si>
  <si>
    <t xml:space="preserve">仲ノ町</t>
  </si>
  <si>
    <t xml:space="preserve">西白方</t>
  </si>
  <si>
    <t xml:space="preserve">西浜</t>
  </si>
  <si>
    <t xml:space="preserve">西港町</t>
  </si>
  <si>
    <t xml:space="preserve">東白方</t>
  </si>
  <si>
    <t xml:space="preserve">東新町</t>
  </si>
  <si>
    <t xml:space="preserve">東浜</t>
  </si>
  <si>
    <t xml:space="preserve">東港町</t>
  </si>
  <si>
    <t xml:space="preserve">日の出町</t>
  </si>
  <si>
    <t xml:space="preserve">堀江１丁目</t>
  </si>
  <si>
    <t xml:space="preserve">堀江２丁目</t>
  </si>
  <si>
    <t xml:space="preserve">堀江３丁目</t>
  </si>
  <si>
    <t xml:space="preserve">堀江４丁目</t>
  </si>
  <si>
    <t xml:space="preserve">堀江５丁目</t>
  </si>
  <si>
    <t xml:space="preserve">堀江</t>
  </si>
  <si>
    <t xml:space="preserve">本通１丁目</t>
  </si>
  <si>
    <t xml:space="preserve">本通２丁目</t>
  </si>
  <si>
    <t xml:space="preserve">本通３丁目</t>
  </si>
  <si>
    <t xml:space="preserve">三井</t>
  </si>
  <si>
    <t xml:space="preserve">見立</t>
  </si>
  <si>
    <t xml:space="preserve">南鴨</t>
  </si>
  <si>
    <t xml:space="preserve">元町</t>
  </si>
  <si>
    <t xml:space="preserve">桃山</t>
  </si>
  <si>
    <t xml:space="preserve">山階</t>
  </si>
  <si>
    <t xml:space="preserve">若葉町</t>
  </si>
  <si>
    <t xml:space="preserve">仲多度郡まんのう町</t>
  </si>
  <si>
    <t xml:space="preserve">C217:AG217</t>
  </si>
  <si>
    <t xml:space="preserve">生間</t>
  </si>
  <si>
    <t xml:space="preserve">後山</t>
  </si>
  <si>
    <t xml:space="preserve">追上</t>
  </si>
  <si>
    <t xml:space="preserve">大口</t>
  </si>
  <si>
    <t xml:space="preserve">買田</t>
  </si>
  <si>
    <t xml:space="preserve">勝浦</t>
  </si>
  <si>
    <t xml:space="preserve">神野</t>
  </si>
  <si>
    <t xml:space="preserve">岸上</t>
  </si>
  <si>
    <t xml:space="preserve">公文</t>
  </si>
  <si>
    <t xml:space="preserve">佐文</t>
  </si>
  <si>
    <t xml:space="preserve">四條</t>
  </si>
  <si>
    <t xml:space="preserve">七箇</t>
  </si>
  <si>
    <t xml:space="preserve">新目</t>
  </si>
  <si>
    <t xml:space="preserve">炭所西</t>
  </si>
  <si>
    <t xml:space="preserve">炭所東</t>
  </si>
  <si>
    <t xml:space="preserve">中通</t>
  </si>
  <si>
    <t xml:space="preserve">西高篠</t>
  </si>
  <si>
    <t xml:space="preserve">東高篠</t>
  </si>
  <si>
    <t xml:space="preserve">帆山</t>
  </si>
  <si>
    <t xml:space="preserve">真野</t>
  </si>
  <si>
    <t xml:space="preserve">宮田</t>
  </si>
  <si>
    <t xml:space="preserve">山脇</t>
  </si>
  <si>
    <t xml:space="preserve">吉野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4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FFCC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9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4" xfId="20"/>
    <cellStyle name="標準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1600</xdr:colOff>
      <xdr:row>2</xdr:row>
      <xdr:rowOff>95400</xdr:rowOff>
    </xdr:from>
    <xdr:to>
      <xdr:col>75</xdr:col>
      <xdr:colOff>21960</xdr:colOff>
      <xdr:row>29</xdr:row>
      <xdr:rowOff>47520</xdr:rowOff>
    </xdr:to>
    <xdr:pic>
      <xdr:nvPicPr>
        <xdr:cNvPr id="0" name="図 32" descr=""/>
        <xdr:cNvPicPr/>
      </xdr:nvPicPr>
      <xdr:blipFill>
        <a:blip r:embed="rId1"/>
        <a:stretch/>
      </xdr:blipFill>
      <xdr:spPr>
        <a:xfrm>
          <a:off x="4232880" y="476280"/>
          <a:ext cx="803556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3560</xdr:colOff>
      <xdr:row>47</xdr:row>
      <xdr:rowOff>38160</xdr:rowOff>
    </xdr:from>
    <xdr:to>
      <xdr:col>41</xdr:col>
      <xdr:colOff>97920</xdr:colOff>
      <xdr:row>49</xdr:row>
      <xdr:rowOff>954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4254840" y="8896320"/>
          <a:ext cx="705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1</xdr:row>
      <xdr:rowOff>9720</xdr:rowOff>
    </xdr:from>
    <xdr:to>
      <xdr:col>36</xdr:col>
      <xdr:colOff>64800</xdr:colOff>
      <xdr:row>15</xdr:row>
      <xdr:rowOff>180720</xdr:rowOff>
    </xdr:to>
    <xdr:sp>
      <xdr:nvSpPr>
        <xdr:cNvPr id="2" name="直線コネクタ 2"/>
        <xdr:cNvSpPr/>
      </xdr:nvSpPr>
      <xdr:spPr>
        <a:xfrm flipH="1">
          <a:off x="658440" y="2105280"/>
          <a:ext cx="3292560" cy="933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59</xdr:col>
      <xdr:colOff>65520</xdr:colOff>
      <xdr:row>53</xdr:row>
      <xdr:rowOff>9504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9715680"/>
          <a:ext cx="8837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62720</xdr:colOff>
      <xdr:row>30</xdr:row>
      <xdr:rowOff>114480</xdr:rowOff>
    </xdr:from>
    <xdr:to>
      <xdr:col>79</xdr:col>
      <xdr:colOff>130680</xdr:colOff>
      <xdr:row>45</xdr:row>
      <xdr:rowOff>190440</xdr:rowOff>
    </xdr:to>
    <xdr:pic>
      <xdr:nvPicPr>
        <xdr:cNvPr id="4" name="図 12" descr=""/>
        <xdr:cNvPicPr/>
      </xdr:nvPicPr>
      <xdr:blipFill>
        <a:blip r:embed="rId4"/>
        <a:stretch/>
      </xdr:blipFill>
      <xdr:spPr>
        <a:xfrm>
          <a:off x="8283240" y="5829480"/>
          <a:ext cx="496260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1600</xdr:colOff>
      <xdr:row>30</xdr:row>
      <xdr:rowOff>47520</xdr:rowOff>
    </xdr:from>
    <xdr:to>
      <xdr:col>56</xdr:col>
      <xdr:colOff>108720</xdr:colOff>
      <xdr:row>44</xdr:row>
      <xdr:rowOff>57240</xdr:rowOff>
    </xdr:to>
    <xdr:pic>
      <xdr:nvPicPr>
        <xdr:cNvPr id="5" name="図 14" descr=""/>
        <xdr:cNvPicPr/>
      </xdr:nvPicPr>
      <xdr:blipFill>
        <a:blip r:embed="rId5"/>
        <a:stretch/>
      </xdr:blipFill>
      <xdr:spPr>
        <a:xfrm>
          <a:off x="4232880" y="5762520"/>
          <a:ext cx="39963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8360</xdr:colOff>
      <xdr:row>38</xdr:row>
      <xdr:rowOff>38160</xdr:rowOff>
    </xdr:from>
    <xdr:to>
      <xdr:col>48</xdr:col>
      <xdr:colOff>65160</xdr:colOff>
      <xdr:row>39</xdr:row>
      <xdr:rowOff>85320</xdr:rowOff>
    </xdr:to>
    <xdr:sp>
      <xdr:nvSpPr>
        <xdr:cNvPr id="6" name="テキスト ボックス 16"/>
        <xdr:cNvSpPr/>
      </xdr:nvSpPr>
      <xdr:spPr>
        <a:xfrm>
          <a:off x="5839920" y="7277040"/>
          <a:ext cx="608400" cy="237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cc00"/>
              </a:solidFill>
              <a:latin typeface="ＭＳ Ｐゴシック"/>
            </a:rPr>
            <a:t>契約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1120</xdr:colOff>
      <xdr:row>38</xdr:row>
      <xdr:rowOff>47880</xdr:rowOff>
    </xdr:from>
    <xdr:to>
      <xdr:col>51</xdr:col>
      <xdr:colOff>98280</xdr:colOff>
      <xdr:row>39</xdr:row>
      <xdr:rowOff>95040</xdr:rowOff>
    </xdr:to>
    <xdr:sp>
      <xdr:nvSpPr>
        <xdr:cNvPr id="7" name="テキスト ボックス 19"/>
        <xdr:cNvSpPr/>
      </xdr:nvSpPr>
      <xdr:spPr>
        <a:xfrm>
          <a:off x="6524280" y="7286760"/>
          <a:ext cx="608400" cy="237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cc00"/>
              </a:solidFill>
              <a:latin typeface="ＭＳ Ｐゴシック"/>
            </a:rPr>
            <a:t>契約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1120</xdr:colOff>
      <xdr:row>39</xdr:row>
      <xdr:rowOff>28080</xdr:rowOff>
    </xdr:from>
    <xdr:to>
      <xdr:col>43</xdr:col>
      <xdr:colOff>98280</xdr:colOff>
      <xdr:row>40</xdr:row>
      <xdr:rowOff>75960</xdr:rowOff>
    </xdr:to>
    <xdr:sp>
      <xdr:nvSpPr>
        <xdr:cNvPr id="8" name="テキスト ボックス 25"/>
        <xdr:cNvSpPr/>
      </xdr:nvSpPr>
      <xdr:spPr>
        <a:xfrm>
          <a:off x="5004000" y="7457760"/>
          <a:ext cx="39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30320</xdr:colOff>
      <xdr:row>6</xdr:row>
      <xdr:rowOff>47160</xdr:rowOff>
    </xdr:from>
    <xdr:to>
      <xdr:col>58</xdr:col>
      <xdr:colOff>97920</xdr:colOff>
      <xdr:row>7</xdr:row>
      <xdr:rowOff>95400</xdr:rowOff>
    </xdr:to>
    <xdr:sp>
      <xdr:nvSpPr>
        <xdr:cNvPr id="9" name="矢印: 下 29"/>
        <xdr:cNvSpPr/>
      </xdr:nvSpPr>
      <xdr:spPr>
        <a:xfrm>
          <a:off x="8467920" y="1142640"/>
          <a:ext cx="184680" cy="286200"/>
        </a:xfrm>
        <a:prstGeom prst="downArrow">
          <a:avLst>
            <a:gd name="adj1" fmla="val 50000"/>
            <a:gd name="adj2" fmla="val 41971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4360</xdr:colOff>
      <xdr:row>5</xdr:row>
      <xdr:rowOff>190800</xdr:rowOff>
    </xdr:from>
    <xdr:to>
      <xdr:col>59</xdr:col>
      <xdr:colOff>163080</xdr:colOff>
      <xdr:row>6</xdr:row>
      <xdr:rowOff>237960</xdr:rowOff>
    </xdr:to>
    <xdr:sp>
      <xdr:nvSpPr>
        <xdr:cNvPr id="10" name="矢印: 下 30"/>
        <xdr:cNvSpPr/>
      </xdr:nvSpPr>
      <xdr:spPr>
        <a:xfrm>
          <a:off x="8826120" y="1047960"/>
          <a:ext cx="108720" cy="285480"/>
        </a:xfrm>
        <a:prstGeom prst="downArrow">
          <a:avLst>
            <a:gd name="adj1" fmla="val 50000"/>
            <a:gd name="adj2" fmla="val 44311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6760</xdr:colOff>
      <xdr:row>31</xdr:row>
      <xdr:rowOff>105120</xdr:rowOff>
    </xdr:from>
    <xdr:to>
      <xdr:col>57</xdr:col>
      <xdr:colOff>108720</xdr:colOff>
      <xdr:row>41</xdr:row>
      <xdr:rowOff>133200</xdr:rowOff>
    </xdr:to>
    <xdr:sp>
      <xdr:nvSpPr>
        <xdr:cNvPr id="11" name="楕円 33"/>
        <xdr:cNvSpPr/>
      </xdr:nvSpPr>
      <xdr:spPr>
        <a:xfrm>
          <a:off x="4080960" y="6010560"/>
          <a:ext cx="4365360" cy="1933200"/>
        </a:xfrm>
        <a:prstGeom prst="ellipse">
          <a:avLst/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920</xdr:colOff>
      <xdr:row>38</xdr:row>
      <xdr:rowOff>66960</xdr:rowOff>
    </xdr:from>
    <xdr:to>
      <xdr:col>55</xdr:col>
      <xdr:colOff>195840</xdr:colOff>
      <xdr:row>39</xdr:row>
      <xdr:rowOff>133200</xdr:rowOff>
    </xdr:to>
    <xdr:grpSp>
      <xdr:nvGrpSpPr>
        <xdr:cNvPr id="12" name="グループ化 46"/>
        <xdr:cNvGrpSpPr/>
      </xdr:nvGrpSpPr>
      <xdr:grpSpPr>
        <a:xfrm>
          <a:off x="7132320" y="7305840"/>
          <a:ext cx="966600" cy="257040"/>
          <a:chOff x="7132320" y="7305840"/>
          <a:chExt cx="966600" cy="257040"/>
        </a:xfrm>
      </xdr:grpSpPr>
      <xdr:sp>
        <xdr:nvSpPr>
          <xdr:cNvPr id="13" name="テキスト ボックス 35"/>
          <xdr:cNvSpPr/>
        </xdr:nvSpPr>
        <xdr:spPr>
          <a:xfrm>
            <a:off x="7132320" y="7305840"/>
            <a:ext cx="39096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ff0000"/>
                </a:solidFill>
                <a:latin typeface="ＭＳ Ｐゴシック"/>
              </a:rPr>
              <a:t>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テキスト ボックス 36"/>
          <xdr:cNvSpPr/>
        </xdr:nvSpPr>
        <xdr:spPr>
          <a:xfrm>
            <a:off x="7707960" y="7324560"/>
            <a:ext cx="39096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ff0000"/>
                </a:solidFill>
                <a:latin typeface="ＭＳ Ｐゴシック"/>
              </a:rPr>
              <a:t>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テキスト ボックス 37"/>
          <xdr:cNvSpPr/>
        </xdr:nvSpPr>
        <xdr:spPr>
          <a:xfrm>
            <a:off x="7458120" y="7324560"/>
            <a:ext cx="390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ff0000"/>
                </a:solidFill>
                <a:latin typeface="ＭＳ Ｐゴシック"/>
              </a:rPr>
              <a:t>空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0</xdr:col>
      <xdr:colOff>10440</xdr:colOff>
      <xdr:row>8</xdr:row>
      <xdr:rowOff>-360</xdr:rowOff>
    </xdr:from>
    <xdr:to>
      <xdr:col>57</xdr:col>
      <xdr:colOff>152280</xdr:colOff>
      <xdr:row>31</xdr:row>
      <xdr:rowOff>66960</xdr:rowOff>
    </xdr:to>
    <xdr:cxnSp>
      <xdr:nvCxnSpPr>
        <xdr:cNvPr id="16" name="直線矢印コネクタ 38"/>
        <xdr:cNvCxnSpPr/>
      </xdr:nvCxnSpPr>
      <xdr:spPr>
        <a:xfrm flipH="1">
          <a:off x="6827760" y="1523520"/>
          <a:ext cx="1662480" cy="4449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3</xdr:col>
      <xdr:colOff>0</xdr:colOff>
      <xdr:row>39</xdr:row>
      <xdr:rowOff>170640</xdr:rowOff>
    </xdr:from>
    <xdr:to>
      <xdr:col>71</xdr:col>
      <xdr:colOff>11520</xdr:colOff>
      <xdr:row>39</xdr:row>
      <xdr:rowOff>190440</xdr:rowOff>
    </xdr:to>
    <xdr:cxnSp>
      <xdr:nvCxnSpPr>
        <xdr:cNvPr id="17" name="直線矢印コネクタ 41"/>
        <xdr:cNvCxnSpPr/>
      </xdr:nvCxnSpPr>
      <xdr:spPr>
        <a:xfrm flipV="1">
          <a:off x="5297040" y="7600320"/>
          <a:ext cx="6092640" cy="2016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49</xdr:col>
      <xdr:colOff>130320</xdr:colOff>
      <xdr:row>36</xdr:row>
      <xdr:rowOff>123480</xdr:rowOff>
    </xdr:from>
    <xdr:to>
      <xdr:col>51</xdr:col>
      <xdr:colOff>87120</xdr:colOff>
      <xdr:row>37</xdr:row>
      <xdr:rowOff>171360</xdr:rowOff>
    </xdr:to>
    <xdr:sp>
      <xdr:nvSpPr>
        <xdr:cNvPr id="18" name="テキスト ボックス 49"/>
        <xdr:cNvSpPr/>
      </xdr:nvSpPr>
      <xdr:spPr>
        <a:xfrm>
          <a:off x="6730560" y="6981480"/>
          <a:ext cx="39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1120</xdr:colOff>
      <xdr:row>35</xdr:row>
      <xdr:rowOff>114480</xdr:rowOff>
    </xdr:from>
    <xdr:to>
      <xdr:col>43</xdr:col>
      <xdr:colOff>109080</xdr:colOff>
      <xdr:row>36</xdr:row>
      <xdr:rowOff>162360</xdr:rowOff>
    </xdr:to>
    <xdr:sp>
      <xdr:nvSpPr>
        <xdr:cNvPr id="19" name="テキスト ボックス 50"/>
        <xdr:cNvSpPr/>
      </xdr:nvSpPr>
      <xdr:spPr>
        <a:xfrm>
          <a:off x="5004000" y="6782040"/>
          <a:ext cx="402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63080</xdr:colOff>
      <xdr:row>36</xdr:row>
      <xdr:rowOff>180720</xdr:rowOff>
    </xdr:from>
    <xdr:to>
      <xdr:col>53</xdr:col>
      <xdr:colOff>119520</xdr:colOff>
      <xdr:row>38</xdr:row>
      <xdr:rowOff>38160</xdr:rowOff>
    </xdr:to>
    <xdr:sp>
      <xdr:nvSpPr>
        <xdr:cNvPr id="20" name="テキスト ボックス 51"/>
        <xdr:cNvSpPr/>
      </xdr:nvSpPr>
      <xdr:spPr>
        <a:xfrm>
          <a:off x="7197480" y="7038720"/>
          <a:ext cx="39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2760</xdr:colOff>
      <xdr:row>37</xdr:row>
      <xdr:rowOff>19440</xdr:rowOff>
    </xdr:from>
    <xdr:to>
      <xdr:col>54</xdr:col>
      <xdr:colOff>206640</xdr:colOff>
      <xdr:row>38</xdr:row>
      <xdr:rowOff>57240</xdr:rowOff>
    </xdr:to>
    <xdr:sp>
      <xdr:nvSpPr>
        <xdr:cNvPr id="21" name="テキスト ボックス 52"/>
        <xdr:cNvSpPr/>
      </xdr:nvSpPr>
      <xdr:spPr>
        <a:xfrm>
          <a:off x="7501680" y="7067880"/>
          <a:ext cx="390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2280</xdr:colOff>
      <xdr:row>36</xdr:row>
      <xdr:rowOff>57240</xdr:rowOff>
    </xdr:from>
    <xdr:to>
      <xdr:col>48</xdr:col>
      <xdr:colOff>108720</xdr:colOff>
      <xdr:row>37</xdr:row>
      <xdr:rowOff>105120</xdr:rowOff>
    </xdr:to>
    <xdr:sp>
      <xdr:nvSpPr>
        <xdr:cNvPr id="22" name="テキスト ボックス 53"/>
        <xdr:cNvSpPr/>
      </xdr:nvSpPr>
      <xdr:spPr>
        <a:xfrm>
          <a:off x="6100920" y="6915240"/>
          <a:ext cx="39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5160</xdr:colOff>
      <xdr:row>37</xdr:row>
      <xdr:rowOff>47520</xdr:rowOff>
    </xdr:from>
    <xdr:to>
      <xdr:col>56</xdr:col>
      <xdr:colOff>21600</xdr:colOff>
      <xdr:row>38</xdr:row>
      <xdr:rowOff>95400</xdr:rowOff>
    </xdr:to>
    <xdr:sp>
      <xdr:nvSpPr>
        <xdr:cNvPr id="23" name="テキスト ボックス 54"/>
        <xdr:cNvSpPr/>
      </xdr:nvSpPr>
      <xdr:spPr>
        <a:xfrm>
          <a:off x="7751160" y="7095960"/>
          <a:ext cx="39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F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30320</xdr:colOff>
      <xdr:row>35</xdr:row>
      <xdr:rowOff>180720</xdr:rowOff>
    </xdr:from>
    <xdr:to>
      <xdr:col>72</xdr:col>
      <xdr:colOff>87120</xdr:colOff>
      <xdr:row>37</xdr:row>
      <xdr:rowOff>38160</xdr:rowOff>
    </xdr:to>
    <xdr:sp>
      <xdr:nvSpPr>
        <xdr:cNvPr id="24" name="テキスト ボックス 55"/>
        <xdr:cNvSpPr/>
      </xdr:nvSpPr>
      <xdr:spPr>
        <a:xfrm>
          <a:off x="11291040" y="6848280"/>
          <a:ext cx="39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08720</xdr:colOff>
      <xdr:row>35</xdr:row>
      <xdr:rowOff>66960</xdr:rowOff>
    </xdr:from>
    <xdr:to>
      <xdr:col>77</xdr:col>
      <xdr:colOff>65160</xdr:colOff>
      <xdr:row>36</xdr:row>
      <xdr:rowOff>114480</xdr:rowOff>
    </xdr:to>
    <xdr:sp>
      <xdr:nvSpPr>
        <xdr:cNvPr id="25" name="テキスト ボックス 56"/>
        <xdr:cNvSpPr/>
      </xdr:nvSpPr>
      <xdr:spPr>
        <a:xfrm>
          <a:off x="12355200" y="6734520"/>
          <a:ext cx="39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32760</xdr:colOff>
      <xdr:row>2</xdr:row>
      <xdr:rowOff>47880</xdr:rowOff>
    </xdr:from>
    <xdr:to>
      <xdr:col>80</xdr:col>
      <xdr:colOff>119520</xdr:colOff>
      <xdr:row>14</xdr:row>
      <xdr:rowOff>114840</xdr:rowOff>
    </xdr:to>
    <xdr:pic>
      <xdr:nvPicPr>
        <xdr:cNvPr id="26" name="図 3" descr=""/>
        <xdr:cNvPicPr/>
      </xdr:nvPicPr>
      <xdr:blipFill>
        <a:blip r:embed="rId6"/>
        <a:stretch/>
      </xdr:blipFill>
      <xdr:spPr>
        <a:xfrm>
          <a:off x="9456120" y="428760"/>
          <a:ext cx="399600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95480</xdr:colOff>
      <xdr:row>5</xdr:row>
      <xdr:rowOff>66960</xdr:rowOff>
    </xdr:from>
    <xdr:to>
      <xdr:col>65</xdr:col>
      <xdr:colOff>195840</xdr:colOff>
      <xdr:row>6</xdr:row>
      <xdr:rowOff>85320</xdr:rowOff>
    </xdr:to>
    <xdr:sp>
      <xdr:nvSpPr>
        <xdr:cNvPr id="27" name="矢印: 下 28"/>
        <xdr:cNvSpPr/>
      </xdr:nvSpPr>
      <xdr:spPr>
        <a:xfrm>
          <a:off x="10053360" y="924120"/>
          <a:ext cx="217440" cy="256680"/>
        </a:xfrm>
        <a:prstGeom prst="downArrow">
          <a:avLst>
            <a:gd name="adj1" fmla="val 50000"/>
            <a:gd name="adj2" fmla="val 41956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51920</xdr:colOff>
      <xdr:row>3</xdr:row>
      <xdr:rowOff>114480</xdr:rowOff>
    </xdr:from>
    <xdr:to>
      <xdr:col>73</xdr:col>
      <xdr:colOff>65160</xdr:colOff>
      <xdr:row>5</xdr:row>
      <xdr:rowOff>47520</xdr:rowOff>
    </xdr:to>
    <xdr:sp>
      <xdr:nvSpPr>
        <xdr:cNvPr id="28" name="矢印: 下 27"/>
        <xdr:cNvSpPr/>
      </xdr:nvSpPr>
      <xdr:spPr>
        <a:xfrm>
          <a:off x="11747160" y="686160"/>
          <a:ext cx="130320" cy="218520"/>
        </a:xfrm>
        <a:prstGeom prst="downArrow">
          <a:avLst>
            <a:gd name="adj1" fmla="val 50000"/>
            <a:gd name="adj2" fmla="val 45172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3200</xdr:colOff>
      <xdr:row>7</xdr:row>
      <xdr:rowOff>94680</xdr:rowOff>
    </xdr:from>
    <xdr:to>
      <xdr:col>64</xdr:col>
      <xdr:colOff>21240</xdr:colOff>
      <xdr:row>7</xdr:row>
      <xdr:rowOff>104760</xdr:rowOff>
    </xdr:to>
    <xdr:cxnSp>
      <xdr:nvCxnSpPr>
        <xdr:cNvPr id="29" name="直線矢印コネクタ 44"/>
        <xdr:cNvCxnSpPr/>
      </xdr:nvCxnSpPr>
      <xdr:spPr>
        <a:xfrm flipV="1">
          <a:off x="8597880" y="1428120"/>
          <a:ext cx="1281600" cy="10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9</xdr:col>
      <xdr:colOff>43560</xdr:colOff>
      <xdr:row>2</xdr:row>
      <xdr:rowOff>28440</xdr:rowOff>
    </xdr:from>
    <xdr:to>
      <xdr:col>70</xdr:col>
      <xdr:colOff>217440</xdr:colOff>
      <xdr:row>5</xdr:row>
      <xdr:rowOff>47520</xdr:rowOff>
    </xdr:to>
    <xdr:sp>
      <xdr:nvSpPr>
        <xdr:cNvPr id="30" name="テキスト ボックス 31"/>
        <xdr:cNvSpPr/>
      </xdr:nvSpPr>
      <xdr:spPr>
        <a:xfrm>
          <a:off x="10987200" y="409320"/>
          <a:ext cx="390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↑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北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920</xdr:colOff>
      <xdr:row>2</xdr:row>
      <xdr:rowOff>142920</xdr:rowOff>
    </xdr:from>
    <xdr:to>
      <xdr:col>40</xdr:col>
      <xdr:colOff>65160</xdr:colOff>
      <xdr:row>5</xdr:row>
      <xdr:rowOff>171360</xdr:rowOff>
    </xdr:to>
    <xdr:sp>
      <xdr:nvSpPr>
        <xdr:cNvPr id="31" name="テキスト ボックス 39"/>
        <xdr:cNvSpPr/>
      </xdr:nvSpPr>
      <xdr:spPr>
        <a:xfrm>
          <a:off x="4309200" y="523800"/>
          <a:ext cx="401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↑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北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3560</xdr:colOff>
      <xdr:row>5</xdr:row>
      <xdr:rowOff>85680</xdr:rowOff>
    </xdr:from>
    <xdr:to>
      <xdr:col>59</xdr:col>
      <xdr:colOff>65520</xdr:colOff>
      <xdr:row>6</xdr:row>
      <xdr:rowOff>76320</xdr:rowOff>
    </xdr:to>
    <xdr:sp>
      <xdr:nvSpPr>
        <xdr:cNvPr id="32" name="テキスト ボックス 40"/>
        <xdr:cNvSpPr/>
      </xdr:nvSpPr>
      <xdr:spPr>
        <a:xfrm>
          <a:off x="7946640" y="942840"/>
          <a:ext cx="89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西側ｶﾞﾚｰｼ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4</xdr:row>
      <xdr:rowOff>28440</xdr:rowOff>
    </xdr:from>
    <xdr:to>
      <xdr:col>63</xdr:col>
      <xdr:colOff>54720</xdr:colOff>
      <xdr:row>5</xdr:row>
      <xdr:rowOff>162000</xdr:rowOff>
    </xdr:to>
    <xdr:sp>
      <xdr:nvSpPr>
        <xdr:cNvPr id="33" name="テキスト ボックス 42"/>
        <xdr:cNvSpPr/>
      </xdr:nvSpPr>
      <xdr:spPr>
        <a:xfrm>
          <a:off x="8554680" y="790560"/>
          <a:ext cx="1140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東側西ｶﾞﾚｰｼ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30320</xdr:colOff>
      <xdr:row>3</xdr:row>
      <xdr:rowOff>180720</xdr:rowOff>
    </xdr:from>
    <xdr:to>
      <xdr:col>67</xdr:col>
      <xdr:colOff>163080</xdr:colOff>
      <xdr:row>5</xdr:row>
      <xdr:rowOff>133200</xdr:rowOff>
    </xdr:to>
    <xdr:sp>
      <xdr:nvSpPr>
        <xdr:cNvPr id="34" name="テキスト ボックス 43"/>
        <xdr:cNvSpPr/>
      </xdr:nvSpPr>
      <xdr:spPr>
        <a:xfrm>
          <a:off x="9770760" y="752400"/>
          <a:ext cx="90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西側ｶﾞﾚｰｼ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84680</xdr:colOff>
      <xdr:row>2</xdr:row>
      <xdr:rowOff>95400</xdr:rowOff>
    </xdr:from>
    <xdr:to>
      <xdr:col>76</xdr:col>
      <xdr:colOff>21600</xdr:colOff>
      <xdr:row>3</xdr:row>
      <xdr:rowOff>142560</xdr:rowOff>
    </xdr:to>
    <xdr:sp>
      <xdr:nvSpPr>
        <xdr:cNvPr id="35" name="テキスト ボックス 45"/>
        <xdr:cNvSpPr/>
      </xdr:nvSpPr>
      <xdr:spPr>
        <a:xfrm>
          <a:off x="11345400" y="476280"/>
          <a:ext cx="1140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東側西ｶﾞﾚｰｼ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4360</xdr:colOff>
      <xdr:row>30</xdr:row>
      <xdr:rowOff>28440</xdr:rowOff>
    </xdr:from>
    <xdr:to>
      <xdr:col>51</xdr:col>
      <xdr:colOff>119880</xdr:colOff>
      <xdr:row>31</xdr:row>
      <xdr:rowOff>75960</xdr:rowOff>
    </xdr:to>
    <xdr:sp>
      <xdr:nvSpPr>
        <xdr:cNvPr id="36" name="テキスト ボックス 46"/>
        <xdr:cNvSpPr/>
      </xdr:nvSpPr>
      <xdr:spPr>
        <a:xfrm>
          <a:off x="5785920" y="5743440"/>
          <a:ext cx="136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西側ｶﾞﾚｰｼの様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1"/>
  <sheetViews>
    <sheetView showFormulas="false" showGridLines="tru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M1" activeCellId="0" sqref="BM1:BZ2"/>
    </sheetView>
  </sheetViews>
  <sheetFormatPr defaultColWidth="9.32421875" defaultRowHeight="15" zeroHeight="true" outlineLevelRow="0" outlineLevelCol="0"/>
  <cols>
    <col collapsed="false" customWidth="true" hidden="false" outlineLevel="0" max="37" min="1" style="1" width="1.65"/>
    <col collapsed="false" customWidth="true" hidden="false" outlineLevel="0" max="84" min="38" style="2" width="3.32"/>
    <col collapsed="false" customWidth="true" hidden="true" outlineLevel="0" max="85" min="85" style="2" width="66.65"/>
    <col collapsed="false" customWidth="true" hidden="true" outlineLevel="0" max="86" min="86" style="2" width="17.32"/>
    <col collapsed="false" customWidth="true" hidden="true" outlineLevel="0" max="87" min="87" style="2" width="14.82"/>
    <col collapsed="false" customWidth="true" hidden="true" outlineLevel="0" max="88" min="88" style="2" width="9.99"/>
    <col collapsed="false" customWidth="true" hidden="true" outlineLevel="0" max="89" min="89" style="2" width="12.15"/>
    <col collapsed="false" customWidth="true" hidden="true" outlineLevel="0" max="90" min="90" style="2" width="12.99"/>
    <col collapsed="false" customWidth="true" hidden="true" outlineLevel="0" max="92" min="91" style="2" width="9.99"/>
    <col collapsed="false" customWidth="true" hidden="true" outlineLevel="0" max="114" min="93" style="2" width="15.49"/>
    <col collapsed="false" customWidth="true" hidden="true" outlineLevel="0" max="252" min="115" style="2" width="3.32"/>
    <col collapsed="false" customWidth="true" hidden="true" outlineLevel="0" max="253" min="253" style="2" width="7.83"/>
    <col collapsed="false" customWidth="true" hidden="true" outlineLevel="0" max="254" min="254" style="2" width="3.99"/>
    <col collapsed="false" customWidth="true" hidden="true" outlineLevel="0" max="255" min="255" style="2" width="6.99"/>
    <col collapsed="false" customWidth="false" hidden="true" outlineLevel="0" max="257" min="256" style="2" width="9.32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 t="s">
        <v>1</v>
      </c>
      <c r="AR1" s="4"/>
      <c r="AS1" s="4"/>
      <c r="AT1" s="4"/>
      <c r="AU1" s="4"/>
      <c r="AV1" s="4"/>
      <c r="AW1" s="1"/>
      <c r="AX1" s="5" t="s">
        <v>2</v>
      </c>
      <c r="AY1" s="5"/>
      <c r="AZ1" s="5"/>
      <c r="BA1" s="5"/>
      <c r="BB1" s="6" t="s">
        <v>3</v>
      </c>
      <c r="BC1" s="7" t="s">
        <v>4</v>
      </c>
      <c r="BD1" s="7"/>
      <c r="BE1" s="7"/>
      <c r="BF1" s="6" t="s">
        <v>5</v>
      </c>
      <c r="BG1" s="7" t="s">
        <v>6</v>
      </c>
      <c r="BH1" s="7"/>
      <c r="BI1" s="8" t="s">
        <v>7</v>
      </c>
      <c r="BJ1" s="7" t="s">
        <v>8</v>
      </c>
      <c r="BK1" s="7"/>
      <c r="BL1" s="9" t="s">
        <v>9</v>
      </c>
      <c r="BM1" s="10" t="s">
        <v>10</v>
      </c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1" t="s">
        <v>11</v>
      </c>
      <c r="CB1" s="11"/>
      <c r="CC1" s="11"/>
      <c r="CD1" s="11"/>
      <c r="CE1" s="1"/>
      <c r="CF1" s="1"/>
      <c r="CG1" s="12"/>
      <c r="CJ1" s="13" t="s">
        <v>12</v>
      </c>
      <c r="CR1" s="1"/>
      <c r="CS1" s="1"/>
      <c r="CT1" s="1"/>
      <c r="CU1" s="1"/>
      <c r="CV1" s="1"/>
      <c r="CW1" s="1"/>
      <c r="CX1" s="1"/>
      <c r="CY1" s="14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1"/>
      <c r="AX2" s="5"/>
      <c r="AY2" s="5"/>
      <c r="AZ2" s="5"/>
      <c r="BA2" s="5"/>
      <c r="BB2" s="6"/>
      <c r="BC2" s="7"/>
      <c r="BD2" s="7"/>
      <c r="BE2" s="7"/>
      <c r="BF2" s="6"/>
      <c r="BG2" s="7"/>
      <c r="BH2" s="7"/>
      <c r="BI2" s="8"/>
      <c r="BJ2" s="7"/>
      <c r="BK2" s="7"/>
      <c r="BL2" s="9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  <c r="CB2" s="11"/>
      <c r="CC2" s="11"/>
      <c r="CD2" s="11"/>
      <c r="CE2" s="1"/>
      <c r="CF2" s="1"/>
      <c r="CG2" s="12"/>
      <c r="CH2" s="15" t="s">
        <v>13</v>
      </c>
      <c r="CR2" s="1"/>
      <c r="CS2" s="1"/>
      <c r="CT2" s="1"/>
      <c r="CU2" s="1"/>
      <c r="CV2" s="16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</row>
    <row r="3" customFormat="false" ht="15" hidden="false" customHeight="true" outlineLevel="0" collapsed="false">
      <c r="B3" s="17" t="s">
        <v>14</v>
      </c>
      <c r="C3" s="17"/>
      <c r="D3" s="17"/>
      <c r="E3" s="17"/>
      <c r="F3" s="17"/>
      <c r="G3" s="18" t="s">
        <v>15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9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1"/>
      <c r="CF3" s="1"/>
      <c r="CG3" s="12"/>
      <c r="CR3" s="1"/>
      <c r="CS3" s="1"/>
      <c r="CT3" s="1"/>
      <c r="CU3" s="1"/>
      <c r="CV3" s="1"/>
      <c r="CW3" s="16"/>
      <c r="CX3" s="1"/>
      <c r="CY3" s="1"/>
      <c r="CZ3" s="1"/>
      <c r="DA3" s="1"/>
      <c r="DB3" s="1"/>
      <c r="DC3" s="1"/>
      <c r="DD3" s="1"/>
      <c r="DE3" s="1"/>
      <c r="DF3" s="1"/>
      <c r="DG3" s="22"/>
      <c r="DH3" s="1"/>
      <c r="DI3" s="1"/>
      <c r="DJ3" s="1"/>
      <c r="DK3" s="1"/>
      <c r="DL3" s="1"/>
      <c r="DM3" s="1"/>
      <c r="DN3" s="1"/>
      <c r="IS3" s="1"/>
    </row>
    <row r="4" customFormat="false" ht="15" hidden="false" customHeight="true" outlineLevel="0" collapsed="false">
      <c r="B4" s="17"/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9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1"/>
      <c r="CF4" s="1"/>
      <c r="CG4" s="12"/>
      <c r="CH4" s="15" t="s">
        <v>2</v>
      </c>
      <c r="CI4" s="15" t="s">
        <v>16</v>
      </c>
      <c r="CJ4" s="15" t="s">
        <v>17</v>
      </c>
      <c r="CK4" s="15" t="s">
        <v>18</v>
      </c>
      <c r="CL4" s="15" t="s">
        <v>19</v>
      </c>
      <c r="CM4" s="15" t="s">
        <v>20</v>
      </c>
      <c r="CN4" s="15" t="s">
        <v>20</v>
      </c>
      <c r="CO4" s="15" t="s">
        <v>21</v>
      </c>
      <c r="CP4" s="15" t="s">
        <v>22</v>
      </c>
      <c r="CQ4" s="23" t="s">
        <v>23</v>
      </c>
      <c r="CS4" s="1"/>
      <c r="CT4" s="1"/>
      <c r="CU4" s="1"/>
      <c r="CV4" s="1"/>
      <c r="CW4" s="16"/>
      <c r="CX4" s="16"/>
      <c r="CY4" s="1"/>
      <c r="CZ4" s="1"/>
      <c r="DA4" s="1"/>
      <c r="DB4" s="1"/>
      <c r="DC4" s="1"/>
      <c r="DD4" s="1"/>
      <c r="DE4" s="1"/>
      <c r="DF4" s="1"/>
      <c r="DG4" s="22"/>
      <c r="DH4" s="1"/>
      <c r="DI4" s="1"/>
      <c r="DJ4" s="1"/>
      <c r="DK4" s="1"/>
      <c r="DL4" s="1"/>
      <c r="DM4" s="1"/>
      <c r="DN4" s="1"/>
      <c r="IS4" s="1"/>
      <c r="IT4" s="24" t="s">
        <v>24</v>
      </c>
      <c r="IU4" s="24" t="s">
        <v>25</v>
      </c>
      <c r="IV4" s="25" t="s">
        <v>26</v>
      </c>
    </row>
    <row r="5" customFormat="false" ht="7.5" hidden="false" customHeight="true" outlineLevel="0" collapsed="false">
      <c r="B5" s="17"/>
      <c r="C5" s="17"/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9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1"/>
      <c r="CF5" s="1"/>
      <c r="CG5" s="12"/>
      <c r="CH5" s="13" t="s">
        <v>2</v>
      </c>
      <c r="CI5" s="26" t="s">
        <v>27</v>
      </c>
      <c r="CJ5" s="13" t="s">
        <v>28</v>
      </c>
      <c r="CK5" s="13" t="s">
        <v>29</v>
      </c>
      <c r="CL5" s="13" t="s">
        <v>30</v>
      </c>
      <c r="CM5" s="13" t="s">
        <v>31</v>
      </c>
      <c r="CN5" s="13" t="s">
        <v>32</v>
      </c>
      <c r="CO5" s="13" t="s">
        <v>33</v>
      </c>
      <c r="CP5" s="25" t="s">
        <v>34</v>
      </c>
      <c r="CQ5" s="24" t="s">
        <v>35</v>
      </c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IS5" s="1"/>
      <c r="IT5" s="27" t="s">
        <v>36</v>
      </c>
      <c r="IU5" s="27" t="s">
        <v>36</v>
      </c>
      <c r="IV5" s="1"/>
    </row>
    <row r="6" customFormat="false" ht="18.75" hidden="false" customHeight="true" outlineLevel="0" collapsed="false">
      <c r="B6" s="17" t="s">
        <v>37</v>
      </c>
      <c r="C6" s="17"/>
      <c r="D6" s="17"/>
      <c r="E6" s="17"/>
      <c r="F6" s="17"/>
      <c r="G6" s="28" t="s">
        <v>38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9" t="s">
        <v>39</v>
      </c>
      <c r="AE6" s="29"/>
      <c r="AF6" s="29"/>
      <c r="AG6" s="29"/>
      <c r="AH6" s="29"/>
      <c r="AI6" s="29"/>
      <c r="AJ6" s="29"/>
      <c r="AK6" s="29"/>
      <c r="AL6" s="19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1"/>
      <c r="CF6" s="1"/>
      <c r="CG6" s="12"/>
      <c r="CH6" s="13" t="s">
        <v>40</v>
      </c>
      <c r="CI6" s="26"/>
      <c r="CJ6" s="30"/>
      <c r="CK6" s="13" t="s">
        <v>41</v>
      </c>
      <c r="CL6" s="13" t="s">
        <v>42</v>
      </c>
      <c r="CM6" s="2" t="s">
        <v>43</v>
      </c>
      <c r="CN6" s="2" t="s">
        <v>44</v>
      </c>
      <c r="CO6" s="13" t="s">
        <v>45</v>
      </c>
      <c r="CP6" s="25" t="s">
        <v>46</v>
      </c>
      <c r="CQ6" s="24" t="s">
        <v>47</v>
      </c>
      <c r="CS6" s="3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IS6" s="1"/>
      <c r="IT6" s="24"/>
      <c r="IU6" s="24"/>
      <c r="IV6" s="27" t="s">
        <v>36</v>
      </c>
    </row>
    <row r="7" customFormat="false" ht="18.75" hidden="false" customHeight="true" outlineLevel="0" collapsed="false">
      <c r="B7" s="17"/>
      <c r="C7" s="17"/>
      <c r="D7" s="17"/>
      <c r="E7" s="17"/>
      <c r="F7" s="17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9"/>
      <c r="AE7" s="29"/>
      <c r="AF7" s="29"/>
      <c r="AG7" s="29"/>
      <c r="AH7" s="29"/>
      <c r="AI7" s="29"/>
      <c r="AJ7" s="29"/>
      <c r="AK7" s="29"/>
      <c r="AL7" s="19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1"/>
      <c r="CF7" s="1"/>
      <c r="CG7" s="12"/>
      <c r="CI7" s="15" t="s">
        <v>48</v>
      </c>
      <c r="CJ7" s="15" t="s">
        <v>49</v>
      </c>
      <c r="CK7" s="30"/>
      <c r="CL7" s="13" t="s">
        <v>50</v>
      </c>
      <c r="CM7" s="2" t="s">
        <v>51</v>
      </c>
      <c r="CN7" s="2" t="s">
        <v>52</v>
      </c>
      <c r="CO7" s="13" t="s">
        <v>53</v>
      </c>
      <c r="CP7" s="25" t="s">
        <v>54</v>
      </c>
      <c r="CQ7" s="25" t="s">
        <v>55</v>
      </c>
      <c r="CS7" s="32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IS7" s="1"/>
      <c r="IT7" s="24"/>
      <c r="IU7" s="24"/>
      <c r="IV7" s="24"/>
    </row>
    <row r="8" customFormat="false" ht="15" hidden="false" customHeight="true" outlineLevel="0" collapsed="false">
      <c r="B8" s="33" t="s">
        <v>56</v>
      </c>
      <c r="C8" s="33"/>
      <c r="D8" s="33"/>
      <c r="E8" s="33"/>
      <c r="F8" s="33"/>
      <c r="G8" s="34" t="s">
        <v>57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19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1"/>
      <c r="CF8" s="1"/>
      <c r="CG8" s="12"/>
      <c r="CH8" s="15" t="s">
        <v>58</v>
      </c>
      <c r="CI8" s="13" t="s">
        <v>59</v>
      </c>
      <c r="CJ8" s="35" t="s">
        <v>60</v>
      </c>
      <c r="CK8" s="15" t="s">
        <v>61</v>
      </c>
      <c r="CL8" s="13" t="s">
        <v>62</v>
      </c>
      <c r="CM8" s="2" t="s">
        <v>63</v>
      </c>
      <c r="CN8" s="2" t="s">
        <v>64</v>
      </c>
      <c r="CO8" s="13" t="s">
        <v>65</v>
      </c>
      <c r="CP8" s="25" t="s">
        <v>66</v>
      </c>
      <c r="CQ8" s="26"/>
      <c r="CS8" s="32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IS8" s="1"/>
      <c r="IT8" s="24"/>
      <c r="IU8" s="24"/>
      <c r="IV8" s="24"/>
    </row>
    <row r="9" customFormat="false" ht="15" hidden="false" customHeight="true" outlineLevel="0" collapsed="false">
      <c r="B9" s="33"/>
      <c r="C9" s="33"/>
      <c r="D9" s="33"/>
      <c r="E9" s="33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19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1"/>
      <c r="CF9" s="1"/>
      <c r="CG9" s="12"/>
      <c r="CH9" s="25" t="s">
        <v>67</v>
      </c>
      <c r="CI9" s="13" t="s">
        <v>68</v>
      </c>
      <c r="CJ9" s="36" t="s">
        <v>69</v>
      </c>
      <c r="CK9" s="13" t="s">
        <v>59</v>
      </c>
      <c r="CL9" s="13" t="s">
        <v>70</v>
      </c>
      <c r="CM9" s="2" t="s">
        <v>71</v>
      </c>
      <c r="CN9" s="2" t="s">
        <v>72</v>
      </c>
      <c r="CO9" s="13" t="s">
        <v>73</v>
      </c>
      <c r="CP9" s="1"/>
      <c r="CQ9" s="23" t="s">
        <v>74</v>
      </c>
      <c r="CS9" s="32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IS9" s="1"/>
      <c r="IT9" s="24"/>
      <c r="IU9" s="24"/>
      <c r="IV9" s="24"/>
    </row>
    <row r="10" customFormat="false" ht="15" hidden="false" customHeight="true" outlineLevel="0" collapsed="false">
      <c r="B10" s="33"/>
      <c r="C10" s="33"/>
      <c r="D10" s="33"/>
      <c r="E10" s="33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19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1"/>
      <c r="CF10" s="1"/>
      <c r="CG10" s="12"/>
      <c r="CH10" s="13" t="s">
        <v>15</v>
      </c>
      <c r="CI10" s="13" t="s">
        <v>75</v>
      </c>
      <c r="CJ10" s="13" t="s">
        <v>76</v>
      </c>
      <c r="CK10" s="13" t="s">
        <v>77</v>
      </c>
      <c r="CL10" s="13" t="s">
        <v>78</v>
      </c>
      <c r="CM10" s="2" t="s">
        <v>79</v>
      </c>
      <c r="CN10" s="2" t="s">
        <v>80</v>
      </c>
      <c r="CO10" s="13" t="s">
        <v>81</v>
      </c>
      <c r="CP10" s="15" t="s">
        <v>82</v>
      </c>
      <c r="CQ10" s="24" t="s">
        <v>83</v>
      </c>
      <c r="CS10" s="32"/>
      <c r="CT10" s="1"/>
      <c r="CU10" s="1"/>
      <c r="CV10" s="1"/>
      <c r="CW10" s="1"/>
      <c r="CX10" s="1"/>
      <c r="IS10" s="1"/>
      <c r="IT10" s="24"/>
      <c r="IU10" s="24"/>
      <c r="IV10" s="24"/>
    </row>
    <row r="11" customFormat="false" ht="15" hidden="false" customHeight="true" outlineLevel="0" collapsed="false">
      <c r="B11" s="17" t="s">
        <v>84</v>
      </c>
      <c r="C11" s="17"/>
      <c r="D11" s="17"/>
      <c r="E11" s="17"/>
      <c r="F11" s="17"/>
      <c r="G11" s="37" t="s">
        <v>85</v>
      </c>
      <c r="H11" s="37"/>
      <c r="I11" s="37"/>
      <c r="J11" s="37"/>
      <c r="K11" s="37"/>
      <c r="L11" s="37"/>
      <c r="M11" s="37"/>
      <c r="N11" s="38" t="s">
        <v>86</v>
      </c>
      <c r="O11" s="38"/>
      <c r="P11" s="38"/>
      <c r="Q11" s="38"/>
      <c r="R11" s="39" t="s">
        <v>87</v>
      </c>
      <c r="S11" s="39"/>
      <c r="T11" s="39"/>
      <c r="U11" s="39"/>
      <c r="V11" s="39"/>
      <c r="W11" s="40" t="s">
        <v>88</v>
      </c>
      <c r="X11" s="40"/>
      <c r="Y11" s="40"/>
      <c r="Z11" s="40"/>
      <c r="AA11" s="41" t="s">
        <v>89</v>
      </c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19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1"/>
      <c r="CF11" s="1"/>
      <c r="CG11" s="12"/>
      <c r="CH11" s="13" t="s">
        <v>90</v>
      </c>
      <c r="CJ11" s="13" t="s">
        <v>91</v>
      </c>
      <c r="CK11" s="13" t="s">
        <v>92</v>
      </c>
      <c r="CL11" s="13" t="s">
        <v>93</v>
      </c>
      <c r="CM11" s="2" t="s">
        <v>94</v>
      </c>
      <c r="CN11" s="2" t="s">
        <v>95</v>
      </c>
      <c r="CP11" s="13" t="s">
        <v>96</v>
      </c>
      <c r="CQ11" s="24" t="s">
        <v>97</v>
      </c>
      <c r="CS11" s="32"/>
      <c r="CT11" s="1"/>
      <c r="CU11" s="1"/>
      <c r="CV11" s="1"/>
      <c r="CW11" s="1"/>
      <c r="CX11" s="1"/>
      <c r="IS11" s="1"/>
      <c r="IT11" s="24"/>
      <c r="IU11" s="24"/>
      <c r="IV11" s="24"/>
    </row>
    <row r="12" customFormat="false" ht="15" hidden="false" customHeight="true" outlineLevel="0" collapsed="false">
      <c r="B12" s="17" t="s">
        <v>98</v>
      </c>
      <c r="C12" s="17"/>
      <c r="D12" s="17"/>
      <c r="E12" s="17"/>
      <c r="F12" s="17"/>
      <c r="G12" s="17" t="s">
        <v>99</v>
      </c>
      <c r="H12" s="17"/>
      <c r="I12" s="17"/>
      <c r="J12" s="17"/>
      <c r="K12" s="17"/>
      <c r="L12" s="17"/>
      <c r="M12" s="17"/>
      <c r="N12" s="38" t="s">
        <v>86</v>
      </c>
      <c r="O12" s="38"/>
      <c r="P12" s="38"/>
      <c r="Q12" s="38"/>
      <c r="R12" s="42"/>
      <c r="S12" s="42"/>
      <c r="T12" s="42"/>
      <c r="U12" s="42"/>
      <c r="V12" s="42"/>
      <c r="W12" s="40" t="s">
        <v>100</v>
      </c>
      <c r="X12" s="40"/>
      <c r="Y12" s="40"/>
      <c r="Z12" s="40"/>
      <c r="AA12" s="43" t="s">
        <v>101</v>
      </c>
      <c r="AB12" s="43"/>
      <c r="AC12" s="43"/>
      <c r="AD12" s="43"/>
      <c r="AE12" s="43"/>
      <c r="AF12" s="44"/>
      <c r="AG12" s="44"/>
      <c r="AH12" s="44"/>
      <c r="AI12" s="44"/>
      <c r="AJ12" s="41" t="s">
        <v>102</v>
      </c>
      <c r="AK12" s="41"/>
      <c r="AL12" s="19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1"/>
      <c r="CF12" s="1"/>
      <c r="CG12" s="12"/>
      <c r="CI12" s="15" t="s">
        <v>103</v>
      </c>
      <c r="CJ12" s="36" t="s">
        <v>104</v>
      </c>
      <c r="CL12" s="13" t="s">
        <v>105</v>
      </c>
      <c r="CM12" s="2" t="s">
        <v>106</v>
      </c>
      <c r="CN12" s="2" t="s">
        <v>107</v>
      </c>
      <c r="CO12" s="15" t="s">
        <v>108</v>
      </c>
      <c r="CP12" s="13" t="s">
        <v>109</v>
      </c>
      <c r="CQ12" s="26"/>
      <c r="CS12" s="32"/>
      <c r="CT12" s="1"/>
      <c r="CU12" s="1"/>
      <c r="CV12" s="1"/>
      <c r="CW12" s="1"/>
      <c r="CX12" s="1"/>
      <c r="IT12" s="24"/>
      <c r="IU12" s="24"/>
      <c r="IV12" s="24"/>
    </row>
    <row r="13" customFormat="false" ht="15" hidden="false" customHeight="true" outlineLevel="0" collapsed="false">
      <c r="B13" s="17" t="s">
        <v>110</v>
      </c>
      <c r="C13" s="17"/>
      <c r="D13" s="17"/>
      <c r="E13" s="17"/>
      <c r="F13" s="17"/>
      <c r="G13" s="17" t="s">
        <v>99</v>
      </c>
      <c r="H13" s="17"/>
      <c r="I13" s="17"/>
      <c r="J13" s="17"/>
      <c r="K13" s="17"/>
      <c r="L13" s="17"/>
      <c r="M13" s="17"/>
      <c r="N13" s="38" t="s">
        <v>86</v>
      </c>
      <c r="O13" s="38"/>
      <c r="P13" s="38"/>
      <c r="Q13" s="38"/>
      <c r="R13" s="42"/>
      <c r="S13" s="42"/>
      <c r="T13" s="42"/>
      <c r="U13" s="42"/>
      <c r="V13" s="42"/>
      <c r="W13" s="40" t="s">
        <v>100</v>
      </c>
      <c r="X13" s="40"/>
      <c r="Y13" s="40"/>
      <c r="Z13" s="40"/>
      <c r="AA13" s="41" t="s">
        <v>89</v>
      </c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19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1"/>
      <c r="CF13" s="1"/>
      <c r="CG13" s="12"/>
      <c r="CH13" s="15" t="s">
        <v>111</v>
      </c>
      <c r="CI13" s="26" t="s">
        <v>112</v>
      </c>
      <c r="CJ13" s="13" t="s">
        <v>81</v>
      </c>
      <c r="CK13" s="15" t="s">
        <v>113</v>
      </c>
      <c r="CM13" s="2" t="s">
        <v>114</v>
      </c>
      <c r="CN13" s="2" t="s">
        <v>115</v>
      </c>
      <c r="CO13" s="13" t="s">
        <v>116</v>
      </c>
      <c r="CP13" s="13" t="s">
        <v>117</v>
      </c>
      <c r="CQ13" s="45" t="s">
        <v>118</v>
      </c>
      <c r="CS13" s="32"/>
      <c r="CT13" s="1"/>
      <c r="CU13" s="1"/>
      <c r="CV13" s="1"/>
      <c r="CW13" s="1"/>
      <c r="CX13" s="1"/>
      <c r="IT13" s="24"/>
      <c r="IU13" s="24"/>
      <c r="IV13" s="24"/>
    </row>
    <row r="14" customFormat="false" ht="15" hidden="false" customHeight="true" outlineLevel="0" collapsed="false">
      <c r="B14" s="17" t="s">
        <v>119</v>
      </c>
      <c r="C14" s="17"/>
      <c r="D14" s="17"/>
      <c r="E14" s="17"/>
      <c r="F14" s="17"/>
      <c r="G14" s="17" t="s">
        <v>99</v>
      </c>
      <c r="H14" s="17"/>
      <c r="I14" s="17"/>
      <c r="J14" s="17"/>
      <c r="K14" s="17"/>
      <c r="L14" s="17"/>
      <c r="M14" s="17"/>
      <c r="N14" s="38" t="s">
        <v>86</v>
      </c>
      <c r="O14" s="38"/>
      <c r="P14" s="38"/>
      <c r="Q14" s="38"/>
      <c r="R14" s="42"/>
      <c r="S14" s="42"/>
      <c r="T14" s="42"/>
      <c r="U14" s="42"/>
      <c r="V14" s="42"/>
      <c r="W14" s="40" t="s">
        <v>100</v>
      </c>
      <c r="X14" s="40"/>
      <c r="Y14" s="40"/>
      <c r="Z14" s="40"/>
      <c r="AA14" s="41" t="s">
        <v>89</v>
      </c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19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1"/>
      <c r="CF14" s="1"/>
      <c r="CG14" s="12"/>
      <c r="CH14" s="25" t="s">
        <v>99</v>
      </c>
      <c r="CK14" s="13" t="s">
        <v>59</v>
      </c>
      <c r="CL14" s="15" t="s">
        <v>120</v>
      </c>
      <c r="CM14" s="2" t="s">
        <v>121</v>
      </c>
      <c r="CN14" s="2" t="s">
        <v>122</v>
      </c>
      <c r="CO14" s="25" t="s">
        <v>123</v>
      </c>
      <c r="CP14" s="13" t="s">
        <v>124</v>
      </c>
      <c r="CQ14" s="46" t="s">
        <v>125</v>
      </c>
      <c r="CS14" s="32"/>
      <c r="CT14" s="1"/>
      <c r="CU14" s="1"/>
      <c r="CV14" s="1"/>
      <c r="CW14" s="1"/>
      <c r="CX14" s="1"/>
      <c r="IT14" s="24"/>
      <c r="IU14" s="24"/>
      <c r="IV14" s="24"/>
    </row>
    <row r="15" customFormat="false" ht="15" hidden="false" customHeight="true" outlineLevel="0" collapsed="false">
      <c r="B15" s="47" t="s">
        <v>126</v>
      </c>
      <c r="C15" s="47"/>
      <c r="D15" s="47"/>
      <c r="E15" s="47"/>
      <c r="F15" s="47"/>
      <c r="G15" s="47"/>
      <c r="H15" s="47"/>
      <c r="I15" s="38" t="s">
        <v>127</v>
      </c>
      <c r="J15" s="38"/>
      <c r="K15" s="38"/>
      <c r="L15" s="38"/>
      <c r="M15" s="38"/>
      <c r="N15" s="38"/>
      <c r="O15" s="42"/>
      <c r="P15" s="42"/>
      <c r="Q15" s="42"/>
      <c r="R15" s="42"/>
      <c r="S15" s="42"/>
      <c r="T15" s="48" t="s">
        <v>102</v>
      </c>
      <c r="U15" s="48"/>
      <c r="V15" s="40" t="s">
        <v>99</v>
      </c>
      <c r="W15" s="40"/>
      <c r="X15" s="40"/>
      <c r="Y15" s="40"/>
      <c r="Z15" s="40"/>
      <c r="AA15" s="42"/>
      <c r="AB15" s="42"/>
      <c r="AC15" s="42"/>
      <c r="AD15" s="42"/>
      <c r="AE15" s="42"/>
      <c r="AF15" s="42"/>
      <c r="AG15" s="42"/>
      <c r="AH15" s="49" t="s">
        <v>100</v>
      </c>
      <c r="AI15" s="49"/>
      <c r="AJ15" s="49"/>
      <c r="AK15" s="49"/>
      <c r="AL15" s="19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1"/>
      <c r="CF15" s="1"/>
      <c r="CG15" s="12"/>
      <c r="CH15" s="25" t="s">
        <v>128</v>
      </c>
      <c r="CI15" s="15" t="s">
        <v>129</v>
      </c>
      <c r="CJ15" s="15" t="s">
        <v>130</v>
      </c>
      <c r="CK15" s="13" t="s">
        <v>131</v>
      </c>
      <c r="CL15" s="13" t="s">
        <v>132</v>
      </c>
      <c r="CM15" s="2" t="s">
        <v>133</v>
      </c>
      <c r="CN15" s="2" t="s">
        <v>134</v>
      </c>
      <c r="CP15" s="13" t="s">
        <v>135</v>
      </c>
      <c r="CQ15" s="24" t="s">
        <v>136</v>
      </c>
      <c r="CS15" s="32"/>
      <c r="CT15" s="1"/>
      <c r="CU15" s="1"/>
      <c r="CV15" s="1"/>
      <c r="CW15" s="1"/>
      <c r="CX15" s="1"/>
      <c r="IT15" s="24"/>
      <c r="IU15" s="24"/>
      <c r="IV15" s="24"/>
    </row>
    <row r="16" customFormat="false" ht="15" hidden="false" customHeight="true" outlineLevel="0" collapsed="false">
      <c r="B16" s="17" t="s">
        <v>137</v>
      </c>
      <c r="C16" s="17"/>
      <c r="D16" s="17"/>
      <c r="E16" s="17"/>
      <c r="F16" s="17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49" t="s">
        <v>100</v>
      </c>
      <c r="AI16" s="49"/>
      <c r="AJ16" s="49"/>
      <c r="AK16" s="49"/>
      <c r="AL16" s="19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1"/>
      <c r="CF16" s="1"/>
      <c r="CG16" s="12"/>
      <c r="CH16" s="25" t="s">
        <v>85</v>
      </c>
      <c r="CI16" s="36" t="s">
        <v>138</v>
      </c>
      <c r="CJ16" s="13" t="s">
        <v>139</v>
      </c>
      <c r="CK16" s="13" t="s">
        <v>140</v>
      </c>
      <c r="CL16" s="13" t="s">
        <v>141</v>
      </c>
      <c r="CM16" s="2" t="s">
        <v>142</v>
      </c>
      <c r="CN16" s="2" t="s">
        <v>143</v>
      </c>
      <c r="CO16" s="15" t="s">
        <v>144</v>
      </c>
      <c r="CP16" s="13" t="s">
        <v>145</v>
      </c>
      <c r="CQ16" s="24" t="s">
        <v>146</v>
      </c>
      <c r="CS16" s="32"/>
      <c r="CT16" s="1"/>
      <c r="CU16" s="1"/>
      <c r="CV16" s="1"/>
      <c r="CW16" s="1"/>
      <c r="CX16" s="1"/>
      <c r="IT16" s="24"/>
      <c r="IU16" s="24"/>
      <c r="IV16" s="24"/>
    </row>
    <row r="17" customFormat="false" ht="15" hidden="false" customHeight="true" outlineLevel="0" collapsed="false">
      <c r="B17" s="17" t="s">
        <v>16</v>
      </c>
      <c r="C17" s="17"/>
      <c r="D17" s="17"/>
      <c r="E17" s="17"/>
      <c r="F17" s="51" t="s">
        <v>147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2" t="s">
        <v>148</v>
      </c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 t="s">
        <v>149</v>
      </c>
      <c r="AC17" s="53"/>
      <c r="AD17" s="53"/>
      <c r="AE17" s="53"/>
      <c r="AF17" s="53"/>
      <c r="AG17" s="53"/>
      <c r="AH17" s="53"/>
      <c r="AI17" s="53"/>
      <c r="AJ17" s="53"/>
      <c r="AK17" s="53"/>
      <c r="AL17" s="19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1"/>
      <c r="CF17" s="1"/>
      <c r="CG17" s="12"/>
      <c r="CH17" s="25" t="s">
        <v>150</v>
      </c>
      <c r="CI17" s="36" t="s">
        <v>151</v>
      </c>
      <c r="CJ17" s="13" t="s">
        <v>152</v>
      </c>
      <c r="CM17" s="2" t="s">
        <v>153</v>
      </c>
      <c r="CO17" s="13" t="s">
        <v>154</v>
      </c>
      <c r="CP17" s="13" t="s">
        <v>155</v>
      </c>
      <c r="CQ17" s="24" t="s">
        <v>156</v>
      </c>
      <c r="CS17" s="32"/>
      <c r="CT17" s="1"/>
      <c r="CU17" s="1"/>
      <c r="CV17" s="1"/>
      <c r="CW17" s="1"/>
      <c r="CX17" s="1"/>
      <c r="IT17" s="24"/>
      <c r="IU17" s="24"/>
      <c r="IV17" s="24"/>
    </row>
    <row r="18" customFormat="false" ht="15" hidden="false" customHeight="true" outlineLevel="0" collapsed="false">
      <c r="B18" s="17"/>
      <c r="C18" s="17"/>
      <c r="D18" s="17"/>
      <c r="E18" s="17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19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1"/>
      <c r="CF18" s="1"/>
      <c r="CG18" s="12"/>
      <c r="CH18" s="25" t="s">
        <v>157</v>
      </c>
      <c r="CI18" s="36" t="s">
        <v>158</v>
      </c>
      <c r="CJ18" s="13" t="s">
        <v>159</v>
      </c>
      <c r="CL18" s="15" t="s">
        <v>160</v>
      </c>
      <c r="CM18" s="2" t="s">
        <v>161</v>
      </c>
      <c r="CN18" s="1"/>
      <c r="CO18" s="13" t="s">
        <v>162</v>
      </c>
      <c r="CQ18" s="24" t="s">
        <v>163</v>
      </c>
      <c r="CS18" s="32"/>
      <c r="CT18" s="1"/>
      <c r="CU18" s="1"/>
      <c r="CV18" s="1"/>
      <c r="CW18" s="1"/>
      <c r="CX18" s="1"/>
      <c r="IT18" s="24"/>
      <c r="IU18" s="24"/>
      <c r="IV18" s="24"/>
    </row>
    <row r="19" customFormat="false" ht="15" hidden="false" customHeight="true" outlineLevel="0" collapsed="false">
      <c r="B19" s="17"/>
      <c r="C19" s="17"/>
      <c r="D19" s="17"/>
      <c r="E19" s="17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 t="s">
        <v>48</v>
      </c>
      <c r="W19" s="55"/>
      <c r="X19" s="55"/>
      <c r="Y19" s="55"/>
      <c r="Z19" s="55"/>
      <c r="AA19" s="55"/>
      <c r="AB19" s="55"/>
      <c r="AC19" s="55"/>
      <c r="AD19" s="17" t="s">
        <v>59</v>
      </c>
      <c r="AE19" s="17"/>
      <c r="AF19" s="17"/>
      <c r="AG19" s="17"/>
      <c r="AH19" s="17"/>
      <c r="AI19" s="17"/>
      <c r="AJ19" s="17"/>
      <c r="AK19" s="17"/>
      <c r="AL19" s="19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1"/>
      <c r="CF19" s="1"/>
      <c r="CG19" s="12"/>
      <c r="CH19" s="25" t="s">
        <v>164</v>
      </c>
      <c r="CI19" s="36" t="s">
        <v>165</v>
      </c>
      <c r="CJ19" s="25" t="s">
        <v>166</v>
      </c>
      <c r="CL19" s="13" t="s">
        <v>167</v>
      </c>
      <c r="CM19" s="2" t="s">
        <v>168</v>
      </c>
      <c r="CQ19" s="13" t="s">
        <v>81</v>
      </c>
      <c r="CS19" s="32"/>
      <c r="CT19" s="1"/>
      <c r="CU19" s="1"/>
      <c r="CV19" s="1"/>
      <c r="CW19" s="1"/>
      <c r="CX19" s="1"/>
      <c r="IT19" s="24"/>
      <c r="IU19" s="24"/>
      <c r="IV19" s="24"/>
    </row>
    <row r="20" customFormat="false" ht="15" hidden="false" customHeight="true" outlineLevel="0" collapsed="false">
      <c r="B20" s="17" t="s">
        <v>169</v>
      </c>
      <c r="C20" s="17"/>
      <c r="D20" s="17"/>
      <c r="E20" s="17"/>
      <c r="F20" s="56" t="s">
        <v>103</v>
      </c>
      <c r="G20" s="56"/>
      <c r="H20" s="56"/>
      <c r="I20" s="56"/>
      <c r="J20" s="56"/>
      <c r="K20" s="56"/>
      <c r="L20" s="56"/>
      <c r="M20" s="56"/>
      <c r="N20" s="57" t="s">
        <v>170</v>
      </c>
      <c r="O20" s="57"/>
      <c r="P20" s="57"/>
      <c r="Q20" s="57"/>
      <c r="R20" s="57"/>
      <c r="S20" s="57"/>
      <c r="T20" s="57"/>
      <c r="U20" s="58" t="s">
        <v>148</v>
      </c>
      <c r="V20" s="58"/>
      <c r="W20" s="58"/>
      <c r="X20" s="58"/>
      <c r="Y20" s="58"/>
      <c r="Z20" s="58"/>
      <c r="AA20" s="58"/>
      <c r="AB20" s="58"/>
      <c r="AC20" s="40" t="s">
        <v>171</v>
      </c>
      <c r="AD20" s="40"/>
      <c r="AE20" s="59" t="s">
        <v>172</v>
      </c>
      <c r="AF20" s="59"/>
      <c r="AG20" s="59"/>
      <c r="AH20" s="59"/>
      <c r="AI20" s="59"/>
      <c r="AJ20" s="59"/>
      <c r="AK20" s="59"/>
      <c r="AL20" s="19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1"/>
      <c r="CF20" s="1"/>
      <c r="CG20" s="12"/>
      <c r="CH20" s="25" t="s">
        <v>173</v>
      </c>
      <c r="CI20" s="36" t="s">
        <v>174</v>
      </c>
      <c r="CJ20" s="13" t="s">
        <v>175</v>
      </c>
      <c r="CL20" s="13" t="s">
        <v>131</v>
      </c>
      <c r="CM20" s="2" t="s">
        <v>176</v>
      </c>
      <c r="CO20" s="15" t="s">
        <v>177</v>
      </c>
      <c r="CS20" s="32"/>
      <c r="CT20" s="1"/>
      <c r="CU20" s="1"/>
      <c r="CV20" s="1"/>
      <c r="CW20" s="1"/>
      <c r="CX20" s="1"/>
      <c r="IT20" s="24"/>
      <c r="IU20" s="24"/>
      <c r="IV20" s="24"/>
    </row>
    <row r="21" customFormat="false" ht="15" hidden="false" customHeight="true" outlineLevel="0" collapsed="false">
      <c r="B21" s="17"/>
      <c r="C21" s="17"/>
      <c r="D21" s="17"/>
      <c r="E21" s="17"/>
      <c r="F21" s="56"/>
      <c r="G21" s="56"/>
      <c r="H21" s="56"/>
      <c r="I21" s="56"/>
      <c r="J21" s="56"/>
      <c r="K21" s="56"/>
      <c r="L21" s="56"/>
      <c r="M21" s="56"/>
      <c r="N21" s="60"/>
      <c r="O21" s="60"/>
      <c r="P21" s="60"/>
      <c r="Q21" s="60"/>
      <c r="R21" s="60"/>
      <c r="S21" s="60"/>
      <c r="T21" s="60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2"/>
      <c r="AF21" s="62"/>
      <c r="AG21" s="62"/>
      <c r="AH21" s="62"/>
      <c r="AI21" s="62"/>
      <c r="AJ21" s="62"/>
      <c r="AK21" s="62"/>
      <c r="AL21" s="19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1"/>
      <c r="CF21" s="1"/>
      <c r="CG21" s="12"/>
      <c r="CH21" s="25" t="s">
        <v>178</v>
      </c>
      <c r="CI21" s="36" t="s">
        <v>179</v>
      </c>
      <c r="CJ21" s="13" t="s">
        <v>180</v>
      </c>
      <c r="CM21" s="2" t="s">
        <v>181</v>
      </c>
      <c r="CO21" s="13" t="s">
        <v>182</v>
      </c>
      <c r="CQ21" s="1"/>
      <c r="CS21" s="32"/>
      <c r="CT21" s="1"/>
      <c r="CU21" s="1"/>
      <c r="CV21" s="1"/>
      <c r="CW21" s="1"/>
      <c r="CX21" s="1"/>
      <c r="IT21" s="24"/>
      <c r="IU21" s="24"/>
      <c r="IV21" s="24"/>
    </row>
    <row r="22" customFormat="false" ht="15" hidden="false" customHeight="true" outlineLevel="0" collapsed="false">
      <c r="B22" s="17"/>
      <c r="C22" s="17"/>
      <c r="D22" s="17"/>
      <c r="E22" s="17"/>
      <c r="F22" s="56" t="s">
        <v>183</v>
      </c>
      <c r="G22" s="56"/>
      <c r="H22" s="56"/>
      <c r="I22" s="56"/>
      <c r="J22" s="56"/>
      <c r="K22" s="56"/>
      <c r="L22" s="56"/>
      <c r="M22" s="56"/>
      <c r="N22" s="63" t="s">
        <v>184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4" t="s">
        <v>185</v>
      </c>
      <c r="AD22" s="64"/>
      <c r="AE22" s="65" t="s">
        <v>172</v>
      </c>
      <c r="AF22" s="65"/>
      <c r="AG22" s="65"/>
      <c r="AH22" s="65"/>
      <c r="AI22" s="65"/>
      <c r="AJ22" s="65"/>
      <c r="AK22" s="65"/>
      <c r="AL22" s="19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1"/>
      <c r="CF22" s="1"/>
      <c r="CG22" s="12"/>
      <c r="CH22" s="25" t="s">
        <v>186</v>
      </c>
      <c r="CI22" s="36" t="s">
        <v>187</v>
      </c>
      <c r="CJ22" s="13" t="s">
        <v>188</v>
      </c>
      <c r="CL22" s="15" t="s">
        <v>189</v>
      </c>
      <c r="CM22" s="2" t="s">
        <v>190</v>
      </c>
      <c r="CO22" s="13" t="s">
        <v>191</v>
      </c>
      <c r="CQ22" s="16"/>
      <c r="CS22" s="32"/>
      <c r="CT22" s="1"/>
      <c r="CU22" s="1"/>
      <c r="CV22" s="1"/>
      <c r="CW22" s="1"/>
      <c r="CX22" s="1"/>
      <c r="IT22" s="24"/>
      <c r="IU22" s="24"/>
      <c r="IV22" s="24"/>
    </row>
    <row r="23" customFormat="false" ht="15" hidden="false" customHeight="true" outlineLevel="0" collapsed="false">
      <c r="B23" s="17"/>
      <c r="C23" s="17"/>
      <c r="D23" s="17"/>
      <c r="E23" s="17"/>
      <c r="F23" s="56" t="s">
        <v>81</v>
      </c>
      <c r="G23" s="56"/>
      <c r="H23" s="56"/>
      <c r="I23" s="56"/>
      <c r="J23" s="56"/>
      <c r="K23" s="56"/>
      <c r="L23" s="56"/>
      <c r="M23" s="5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19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1"/>
      <c r="CF23" s="1"/>
      <c r="CG23" s="12"/>
      <c r="CH23" s="25" t="s">
        <v>192</v>
      </c>
      <c r="CI23" s="36" t="s">
        <v>193</v>
      </c>
      <c r="CJ23" s="13" t="s">
        <v>194</v>
      </c>
      <c r="CL23" s="13" t="s">
        <v>195</v>
      </c>
      <c r="CM23" s="2" t="s">
        <v>196</v>
      </c>
      <c r="CO23" s="13" t="s">
        <v>197</v>
      </c>
      <c r="CQ23" s="16"/>
      <c r="CS23" s="32"/>
      <c r="CT23" s="1"/>
      <c r="CU23" s="1"/>
      <c r="CV23" s="1"/>
      <c r="CW23" s="1"/>
      <c r="CX23" s="1"/>
      <c r="IT23" s="24"/>
      <c r="IU23" s="24"/>
      <c r="IV23" s="24"/>
    </row>
    <row r="24" customFormat="false" ht="15" hidden="false" customHeight="true" outlineLevel="0" collapsed="false">
      <c r="B24" s="33" t="s">
        <v>198</v>
      </c>
      <c r="C24" s="33"/>
      <c r="D24" s="33"/>
      <c r="E24" s="33"/>
      <c r="F24" s="67" t="s">
        <v>199</v>
      </c>
      <c r="G24" s="67"/>
      <c r="H24" s="67"/>
      <c r="I24" s="67"/>
      <c r="J24" s="67"/>
      <c r="K24" s="67"/>
      <c r="L24" s="67"/>
      <c r="M24" s="67"/>
      <c r="N24" s="38" t="s">
        <v>200</v>
      </c>
      <c r="O24" s="38"/>
      <c r="P24" s="38"/>
      <c r="Q24" s="38"/>
      <c r="R24" s="38"/>
      <c r="S24" s="38"/>
      <c r="T24" s="38"/>
      <c r="U24" s="40" t="s">
        <v>127</v>
      </c>
      <c r="V24" s="40"/>
      <c r="W24" s="40"/>
      <c r="X24" s="40"/>
      <c r="Y24" s="40"/>
      <c r="Z24" s="40"/>
      <c r="AA24" s="40" t="s">
        <v>201</v>
      </c>
      <c r="AB24" s="40"/>
      <c r="AC24" s="40"/>
      <c r="AD24" s="40"/>
      <c r="AE24" s="40"/>
      <c r="AF24" s="40"/>
      <c r="AG24" s="41" t="s">
        <v>202</v>
      </c>
      <c r="AH24" s="41"/>
      <c r="AI24" s="41"/>
      <c r="AJ24" s="41"/>
      <c r="AK24" s="41"/>
      <c r="AL24" s="19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1"/>
      <c r="CF24" s="1"/>
      <c r="CG24" s="12"/>
      <c r="CH24" s="1" t="s">
        <v>134</v>
      </c>
      <c r="CI24" s="36" t="s">
        <v>203</v>
      </c>
      <c r="CJ24" s="13" t="s">
        <v>204</v>
      </c>
      <c r="CL24" s="13" t="s">
        <v>205</v>
      </c>
      <c r="CM24" s="2" t="s">
        <v>206</v>
      </c>
      <c r="CO24" s="13" t="s">
        <v>207</v>
      </c>
      <c r="CQ24" s="16"/>
      <c r="CS24" s="32"/>
      <c r="CT24" s="1"/>
      <c r="CU24" s="1"/>
      <c r="CV24" s="1"/>
      <c r="CW24" s="1"/>
      <c r="CX24" s="1"/>
      <c r="IT24" s="24"/>
      <c r="IU24" s="24"/>
      <c r="IV24" s="24"/>
    </row>
    <row r="25" customFormat="false" ht="15" hidden="false" customHeight="true" outlineLevel="0" collapsed="false">
      <c r="B25" s="33"/>
      <c r="C25" s="33"/>
      <c r="D25" s="33"/>
      <c r="E25" s="33"/>
      <c r="F25" s="67" t="s">
        <v>18</v>
      </c>
      <c r="G25" s="67"/>
      <c r="H25" s="67"/>
      <c r="I25" s="67"/>
      <c r="J25" s="67"/>
      <c r="K25" s="67"/>
      <c r="L25" s="67"/>
      <c r="M25" s="67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19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1"/>
      <c r="CF25" s="1"/>
      <c r="CG25" s="12"/>
      <c r="CH25" s="1" t="s">
        <v>143</v>
      </c>
      <c r="CI25" s="36" t="s">
        <v>208</v>
      </c>
      <c r="CJ25" s="13" t="s">
        <v>209</v>
      </c>
      <c r="CL25" s="13" t="s">
        <v>210</v>
      </c>
      <c r="CM25" s="2" t="s">
        <v>211</v>
      </c>
      <c r="CQ25" s="16"/>
      <c r="CS25" s="32"/>
      <c r="CT25" s="1"/>
      <c r="CU25" s="1"/>
      <c r="CV25" s="1"/>
      <c r="CW25" s="1"/>
      <c r="CX25" s="1"/>
      <c r="IT25" s="24"/>
      <c r="IU25" s="24"/>
      <c r="IV25" s="24"/>
    </row>
    <row r="26" customFormat="false" ht="15" hidden="false" customHeight="true" outlineLevel="0" collapsed="false">
      <c r="B26" s="33"/>
      <c r="C26" s="33"/>
      <c r="D26" s="33"/>
      <c r="E26" s="33"/>
      <c r="F26" s="67" t="s">
        <v>212</v>
      </c>
      <c r="G26" s="67"/>
      <c r="H26" s="67"/>
      <c r="I26" s="67"/>
      <c r="J26" s="70" t="s">
        <v>213</v>
      </c>
      <c r="K26" s="70"/>
      <c r="L26" s="70"/>
      <c r="M26" s="70"/>
      <c r="N26" s="71" t="s">
        <v>214</v>
      </c>
      <c r="O26" s="71"/>
      <c r="P26" s="71"/>
      <c r="Q26" s="71"/>
      <c r="R26" s="71" t="s">
        <v>215</v>
      </c>
      <c r="S26" s="71"/>
      <c r="T26" s="71"/>
      <c r="U26" s="71"/>
      <c r="V26" s="71"/>
      <c r="W26" s="71"/>
      <c r="X26" s="71" t="s">
        <v>216</v>
      </c>
      <c r="Y26" s="71"/>
      <c r="Z26" s="71"/>
      <c r="AA26" s="71"/>
      <c r="AB26" s="71"/>
      <c r="AC26" s="71"/>
      <c r="AD26" s="71" t="s">
        <v>217</v>
      </c>
      <c r="AE26" s="71"/>
      <c r="AF26" s="71"/>
      <c r="AG26" s="71"/>
      <c r="AH26" s="72" t="s">
        <v>154</v>
      </c>
      <c r="AI26" s="72"/>
      <c r="AJ26" s="72"/>
      <c r="AK26" s="72"/>
      <c r="AL26" s="19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1"/>
      <c r="CF26" s="1"/>
      <c r="CG26" s="12"/>
      <c r="CH26" s="1" t="s">
        <v>218</v>
      </c>
      <c r="CI26" s="36" t="s">
        <v>219</v>
      </c>
      <c r="CJ26" s="13" t="s">
        <v>220</v>
      </c>
      <c r="CL26" s="13" t="s">
        <v>221</v>
      </c>
      <c r="CM26" s="2" t="s">
        <v>222</v>
      </c>
      <c r="CQ26" s="16"/>
      <c r="CS26" s="32"/>
      <c r="CT26" s="1"/>
      <c r="CU26" s="1"/>
      <c r="CV26" s="1"/>
      <c r="CW26" s="1"/>
      <c r="CX26" s="1"/>
      <c r="IT26" s="24"/>
      <c r="IU26" s="24"/>
      <c r="IV26" s="24"/>
    </row>
    <row r="27" customFormat="false" ht="15" hidden="false" customHeight="true" outlineLevel="0" collapsed="false">
      <c r="B27" s="33"/>
      <c r="C27" s="33"/>
      <c r="D27" s="33"/>
      <c r="E27" s="33"/>
      <c r="F27" s="67"/>
      <c r="G27" s="67"/>
      <c r="H27" s="67"/>
      <c r="I27" s="67"/>
      <c r="J27" s="73" t="s">
        <v>70</v>
      </c>
      <c r="K27" s="73"/>
      <c r="L27" s="73"/>
      <c r="M27" s="73"/>
      <c r="N27" s="74" t="s">
        <v>132</v>
      </c>
      <c r="O27" s="74"/>
      <c r="P27" s="74"/>
      <c r="Q27" s="74"/>
      <c r="R27" s="75" t="s">
        <v>223</v>
      </c>
      <c r="S27" s="75"/>
      <c r="T27" s="75"/>
      <c r="U27" s="75"/>
      <c r="V27" s="76" t="s">
        <v>224</v>
      </c>
      <c r="W27" s="76"/>
      <c r="X27" s="77"/>
      <c r="Y27" s="77"/>
      <c r="Z27" s="77"/>
      <c r="AA27" s="77"/>
      <c r="AB27" s="78" t="s">
        <v>224</v>
      </c>
      <c r="AC27" s="78"/>
      <c r="AD27" s="79"/>
      <c r="AE27" s="79"/>
      <c r="AF27" s="79"/>
      <c r="AG27" s="79"/>
      <c r="AH27" s="79"/>
      <c r="AI27" s="79"/>
      <c r="AJ27" s="79"/>
      <c r="AK27" s="79"/>
      <c r="AL27" s="19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1"/>
      <c r="CF27" s="1"/>
      <c r="CG27" s="12"/>
      <c r="CH27" s="1" t="s">
        <v>225</v>
      </c>
      <c r="CI27" s="36" t="s">
        <v>226</v>
      </c>
      <c r="CJ27" s="13" t="s">
        <v>227</v>
      </c>
      <c r="CL27" s="1"/>
      <c r="CM27" s="2" t="s">
        <v>228</v>
      </c>
      <c r="CQ27" s="16"/>
      <c r="CS27" s="32"/>
      <c r="CT27" s="1"/>
      <c r="CU27" s="1"/>
      <c r="CV27" s="1"/>
      <c r="CW27" s="1"/>
      <c r="CX27" s="1"/>
      <c r="IT27" s="24"/>
      <c r="IU27" s="24"/>
      <c r="IV27" s="24"/>
    </row>
    <row r="28" customFormat="false" ht="15" hidden="false" customHeight="true" outlineLevel="0" collapsed="false">
      <c r="B28" s="33"/>
      <c r="C28" s="33"/>
      <c r="D28" s="33"/>
      <c r="E28" s="33"/>
      <c r="F28" s="67"/>
      <c r="G28" s="67"/>
      <c r="H28" s="67"/>
      <c r="I28" s="67"/>
      <c r="J28" s="80"/>
      <c r="K28" s="80"/>
      <c r="L28" s="80"/>
      <c r="M28" s="80"/>
      <c r="N28" s="81"/>
      <c r="O28" s="81"/>
      <c r="P28" s="81"/>
      <c r="Q28" s="81"/>
      <c r="R28" s="77"/>
      <c r="S28" s="77"/>
      <c r="T28" s="77"/>
      <c r="U28" s="77"/>
      <c r="V28" s="78" t="s">
        <v>224</v>
      </c>
      <c r="W28" s="78"/>
      <c r="X28" s="77"/>
      <c r="Y28" s="77"/>
      <c r="Z28" s="77"/>
      <c r="AA28" s="77"/>
      <c r="AB28" s="78" t="s">
        <v>224</v>
      </c>
      <c r="AC28" s="78"/>
      <c r="AD28" s="79"/>
      <c r="AE28" s="79"/>
      <c r="AF28" s="79"/>
      <c r="AG28" s="79"/>
      <c r="AH28" s="79"/>
      <c r="AI28" s="79"/>
      <c r="AJ28" s="79"/>
      <c r="AK28" s="79"/>
      <c r="AL28" s="19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1"/>
      <c r="CF28" s="1"/>
      <c r="CG28" s="12"/>
      <c r="CH28" s="1" t="s">
        <v>229</v>
      </c>
      <c r="CI28" s="36" t="s">
        <v>230</v>
      </c>
      <c r="CJ28" s="13" t="s">
        <v>231</v>
      </c>
      <c r="CL28" s="15" t="s">
        <v>232</v>
      </c>
      <c r="CM28" s="2" t="s">
        <v>233</v>
      </c>
      <c r="CQ28" s="1"/>
      <c r="CS28" s="32"/>
      <c r="CT28" s="1"/>
      <c r="CU28" s="1"/>
      <c r="CV28" s="1"/>
      <c r="CW28" s="1"/>
      <c r="CX28" s="1"/>
      <c r="IT28" s="24"/>
      <c r="IU28" s="24"/>
      <c r="IV28" s="24"/>
    </row>
    <row r="29" customFormat="false" ht="15" hidden="false" customHeight="true" outlineLevel="0" collapsed="false">
      <c r="B29" s="33"/>
      <c r="C29" s="33"/>
      <c r="D29" s="33"/>
      <c r="E29" s="33"/>
      <c r="F29" s="67"/>
      <c r="G29" s="67"/>
      <c r="H29" s="67"/>
      <c r="I29" s="67"/>
      <c r="J29" s="80"/>
      <c r="K29" s="80"/>
      <c r="L29" s="80"/>
      <c r="M29" s="80"/>
      <c r="N29" s="81"/>
      <c r="O29" s="81"/>
      <c r="P29" s="81"/>
      <c r="Q29" s="81"/>
      <c r="R29" s="77"/>
      <c r="S29" s="77"/>
      <c r="T29" s="77"/>
      <c r="U29" s="77"/>
      <c r="V29" s="78" t="s">
        <v>224</v>
      </c>
      <c r="W29" s="78"/>
      <c r="X29" s="77"/>
      <c r="Y29" s="77"/>
      <c r="Z29" s="77"/>
      <c r="AA29" s="77"/>
      <c r="AB29" s="78" t="s">
        <v>224</v>
      </c>
      <c r="AC29" s="78"/>
      <c r="AD29" s="79"/>
      <c r="AE29" s="79"/>
      <c r="AF29" s="79"/>
      <c r="AG29" s="79"/>
      <c r="AH29" s="79"/>
      <c r="AI29" s="79"/>
      <c r="AJ29" s="79"/>
      <c r="AK29" s="79"/>
      <c r="AL29" s="19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1"/>
      <c r="CF29" s="1"/>
      <c r="CG29" s="12"/>
      <c r="CH29" s="1" t="s">
        <v>234</v>
      </c>
      <c r="CI29" s="36" t="s">
        <v>235</v>
      </c>
      <c r="CJ29" s="13" t="s">
        <v>236</v>
      </c>
      <c r="CL29" s="35" t="s">
        <v>237</v>
      </c>
      <c r="CM29" s="2" t="s">
        <v>238</v>
      </c>
      <c r="CQ29" s="1"/>
      <c r="CS29" s="32"/>
      <c r="CT29" s="1"/>
      <c r="CU29" s="1"/>
      <c r="CV29" s="1"/>
      <c r="CW29" s="1"/>
      <c r="CX29" s="1"/>
      <c r="IT29" s="24"/>
      <c r="IU29" s="27"/>
      <c r="IV29" s="24"/>
    </row>
    <row r="30" customFormat="false" ht="15" hidden="false" customHeight="true" outlineLevel="0" collapsed="false">
      <c r="B30" s="33"/>
      <c r="C30" s="33"/>
      <c r="D30" s="33"/>
      <c r="E30" s="33"/>
      <c r="F30" s="67"/>
      <c r="G30" s="67"/>
      <c r="H30" s="67"/>
      <c r="I30" s="67"/>
      <c r="J30" s="56" t="s">
        <v>189</v>
      </c>
      <c r="K30" s="56"/>
      <c r="L30" s="56"/>
      <c r="M30" s="5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19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1"/>
      <c r="CF30" s="1"/>
      <c r="CG30" s="12"/>
      <c r="CH30" s="1" t="s">
        <v>239</v>
      </c>
      <c r="CI30" s="36" t="s">
        <v>240</v>
      </c>
      <c r="CJ30" s="13" t="s">
        <v>241</v>
      </c>
      <c r="CL30" s="35" t="s">
        <v>242</v>
      </c>
      <c r="CM30" s="2" t="s">
        <v>243</v>
      </c>
      <c r="CQ30" s="16"/>
      <c r="CS30" s="31"/>
      <c r="CT30" s="1"/>
      <c r="CU30" s="1"/>
      <c r="CV30" s="1"/>
      <c r="CW30" s="1"/>
      <c r="CX30" s="1"/>
      <c r="IT30" s="24"/>
      <c r="IU30" s="24"/>
      <c r="IV30" s="24"/>
    </row>
    <row r="31" customFormat="false" ht="15" hidden="false" customHeight="true" outlineLevel="0" collapsed="false">
      <c r="B31" s="17" t="s">
        <v>244</v>
      </c>
      <c r="C31" s="17"/>
      <c r="D31" s="17"/>
      <c r="E31" s="17"/>
      <c r="F31" s="17"/>
      <c r="G31" s="17"/>
      <c r="H31" s="17"/>
      <c r="I31" s="17"/>
      <c r="J31" s="82" t="s">
        <v>31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49" t="s">
        <v>32</v>
      </c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19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1"/>
      <c r="CF31" s="1"/>
      <c r="CG31" s="12"/>
      <c r="CH31" s="1" t="s">
        <v>245</v>
      </c>
      <c r="CI31" s="36" t="s">
        <v>246</v>
      </c>
      <c r="CJ31" s="13" t="s">
        <v>247</v>
      </c>
      <c r="CM31" s="2" t="s">
        <v>248</v>
      </c>
      <c r="CQ31" s="83"/>
      <c r="CS31" s="32"/>
      <c r="CT31" s="1"/>
      <c r="CU31" s="1"/>
      <c r="CV31" s="1"/>
      <c r="CW31" s="1"/>
      <c r="CX31" s="1"/>
      <c r="IT31" s="24"/>
      <c r="IU31" s="27"/>
      <c r="IV31" s="24"/>
    </row>
    <row r="32" customFormat="false" ht="15" hidden="false" customHeight="true" outlineLevel="0" collapsed="false">
      <c r="B32" s="17" t="s">
        <v>21</v>
      </c>
      <c r="C32" s="17"/>
      <c r="D32" s="17"/>
      <c r="E32" s="17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19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1"/>
      <c r="CF32" s="1"/>
      <c r="CG32" s="12"/>
      <c r="CH32" s="1" t="s">
        <v>249</v>
      </c>
      <c r="CI32" s="36" t="s">
        <v>250</v>
      </c>
      <c r="CJ32" s="13" t="s">
        <v>251</v>
      </c>
      <c r="CL32" s="15" t="s">
        <v>252</v>
      </c>
      <c r="CM32" s="2" t="s">
        <v>253</v>
      </c>
      <c r="CQ32" s="1"/>
      <c r="CS32" s="31"/>
      <c r="CT32" s="1"/>
      <c r="CU32" s="1"/>
      <c r="CV32" s="1"/>
      <c r="CW32" s="1"/>
      <c r="CX32" s="1"/>
      <c r="IT32" s="24"/>
      <c r="IU32" s="24"/>
      <c r="IV32" s="24"/>
    </row>
    <row r="33" customFormat="false" ht="15" hidden="false" customHeight="true" outlineLevel="0" collapsed="false">
      <c r="B33" s="84" t="s">
        <v>108</v>
      </c>
      <c r="C33" s="84"/>
      <c r="D33" s="84"/>
      <c r="E33" s="84"/>
      <c r="F33" s="37" t="s">
        <v>116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19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1"/>
      <c r="CF33" s="1"/>
      <c r="CG33" s="12"/>
      <c r="CH33" s="1" t="s">
        <v>254</v>
      </c>
      <c r="CI33" s="36" t="s">
        <v>255</v>
      </c>
      <c r="CJ33" s="13" t="s">
        <v>256</v>
      </c>
      <c r="CL33" s="85" t="s">
        <v>257</v>
      </c>
      <c r="CM33" s="2" t="s">
        <v>258</v>
      </c>
      <c r="CQ33" s="32"/>
      <c r="CS33" s="32"/>
      <c r="CT33" s="1"/>
      <c r="CU33" s="1"/>
      <c r="CV33" s="1"/>
      <c r="CW33" s="1"/>
      <c r="CX33" s="1"/>
      <c r="IT33" s="24"/>
      <c r="IU33" s="27"/>
      <c r="IV33" s="24"/>
    </row>
    <row r="34" customFormat="false" ht="15" hidden="false" customHeight="true" outlineLevel="0" collapsed="false">
      <c r="B34" s="17" t="s">
        <v>144</v>
      </c>
      <c r="C34" s="17"/>
      <c r="D34" s="17"/>
      <c r="E34" s="17"/>
      <c r="F34" s="37" t="s">
        <v>154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19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1"/>
      <c r="CF34" s="1"/>
      <c r="CG34" s="12"/>
      <c r="CH34" s="1" t="s">
        <v>259</v>
      </c>
      <c r="CI34" s="36" t="s">
        <v>260</v>
      </c>
      <c r="CJ34" s="30"/>
      <c r="CL34" s="85" t="s">
        <v>261</v>
      </c>
      <c r="CM34" s="2" t="s">
        <v>262</v>
      </c>
      <c r="CQ34" s="31"/>
      <c r="CS34" s="31"/>
      <c r="CT34" s="1"/>
      <c r="CU34" s="1"/>
      <c r="CV34" s="1"/>
      <c r="CW34" s="1"/>
      <c r="CX34" s="1"/>
      <c r="IT34" s="24"/>
      <c r="IU34" s="24"/>
      <c r="IV34" s="24"/>
    </row>
    <row r="35" customFormat="false" ht="15" hidden="false" customHeight="true" outlineLevel="0" collapsed="false">
      <c r="B35" s="86" t="s">
        <v>177</v>
      </c>
      <c r="C35" s="86"/>
      <c r="D35" s="86"/>
      <c r="E35" s="86"/>
      <c r="F35" s="87" t="s">
        <v>191</v>
      </c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19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1"/>
      <c r="CF35" s="1"/>
      <c r="CG35" s="12"/>
      <c r="CH35" s="1" t="s">
        <v>263</v>
      </c>
      <c r="CI35" s="36" t="s">
        <v>264</v>
      </c>
      <c r="CJ35" s="15" t="s">
        <v>200</v>
      </c>
      <c r="CL35" s="85" t="s">
        <v>265</v>
      </c>
      <c r="CM35" s="2" t="s">
        <v>266</v>
      </c>
      <c r="CQ35" s="32"/>
      <c r="CS35" s="32"/>
      <c r="CT35" s="1"/>
      <c r="CU35" s="1"/>
      <c r="CV35" s="1"/>
      <c r="CW35" s="1"/>
      <c r="CX35" s="1"/>
      <c r="IT35" s="24"/>
      <c r="IU35" s="24"/>
      <c r="IV35" s="24"/>
    </row>
    <row r="36" customFormat="false" ht="15" hidden="false" customHeight="true" outlineLevel="0" collapsed="false">
      <c r="B36" s="86"/>
      <c r="C36" s="86"/>
      <c r="D36" s="86"/>
      <c r="E36" s="86"/>
      <c r="F36" s="88" t="s">
        <v>207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19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1"/>
      <c r="CF36" s="1"/>
      <c r="CG36" s="12"/>
      <c r="CH36" s="1" t="s">
        <v>267</v>
      </c>
      <c r="CI36" s="36" t="s">
        <v>268</v>
      </c>
      <c r="CJ36" s="13" t="s">
        <v>269</v>
      </c>
      <c r="CL36" s="85" t="s">
        <v>270</v>
      </c>
      <c r="CM36" s="2" t="s">
        <v>271</v>
      </c>
      <c r="CQ36" s="32"/>
      <c r="CS36" s="32"/>
      <c r="CT36" s="1"/>
      <c r="CU36" s="1"/>
      <c r="CV36" s="1"/>
      <c r="CW36" s="1"/>
      <c r="CX36" s="1"/>
      <c r="IT36" s="24"/>
      <c r="IU36" s="24"/>
      <c r="IV36" s="24"/>
    </row>
    <row r="37" customFormat="false" ht="15" hidden="false" customHeight="true" outlineLevel="0" collapsed="false">
      <c r="B37" s="86"/>
      <c r="C37" s="86"/>
      <c r="D37" s="86"/>
      <c r="E37" s="86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19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1"/>
      <c r="CF37" s="1"/>
      <c r="CG37" s="12"/>
      <c r="CH37" s="1" t="s">
        <v>272</v>
      </c>
      <c r="CI37" s="36" t="s">
        <v>273</v>
      </c>
      <c r="CJ37" s="13" t="s">
        <v>155</v>
      </c>
      <c r="CL37" s="85" t="s">
        <v>274</v>
      </c>
      <c r="CM37" s="2" t="s">
        <v>275</v>
      </c>
      <c r="CQ37" s="32"/>
      <c r="CS37" s="32"/>
      <c r="CT37" s="1"/>
      <c r="CU37" s="1"/>
      <c r="CV37" s="1"/>
      <c r="CW37" s="1"/>
      <c r="CX37" s="1"/>
      <c r="IT37" s="24"/>
      <c r="IU37" s="24"/>
      <c r="IV37" s="24"/>
    </row>
    <row r="38" customFormat="false" ht="15" hidden="false" customHeight="true" outlineLevel="0" collapsed="false">
      <c r="B38" s="86"/>
      <c r="C38" s="86"/>
      <c r="D38" s="86"/>
      <c r="E38" s="86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19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1"/>
      <c r="CF38" s="1"/>
      <c r="CG38" s="12"/>
      <c r="CH38" s="1" t="s">
        <v>276</v>
      </c>
      <c r="CI38" s="36" t="s">
        <v>277</v>
      </c>
      <c r="CJ38" s="13" t="s">
        <v>278</v>
      </c>
      <c r="CL38" s="85" t="s">
        <v>279</v>
      </c>
      <c r="CM38" s="2" t="s">
        <v>280</v>
      </c>
      <c r="CQ38" s="32"/>
      <c r="CS38" s="32"/>
      <c r="CT38" s="1"/>
      <c r="CU38" s="1"/>
      <c r="CV38" s="1"/>
      <c r="CW38" s="1"/>
      <c r="CX38" s="1"/>
      <c r="IT38" s="24"/>
      <c r="IU38" s="24"/>
      <c r="IV38" s="24"/>
    </row>
    <row r="39" customFormat="false" ht="15" hidden="false" customHeight="true" outlineLevel="0" collapsed="false">
      <c r="B39" s="17" t="s">
        <v>281</v>
      </c>
      <c r="C39" s="17"/>
      <c r="D39" s="17"/>
      <c r="E39" s="17"/>
      <c r="F39" s="91" t="s">
        <v>282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19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1"/>
      <c r="CF39" s="1"/>
      <c r="CG39" s="12"/>
      <c r="CH39" s="1" t="s">
        <v>283</v>
      </c>
      <c r="CI39" s="36" t="s">
        <v>284</v>
      </c>
      <c r="CL39" s="85" t="s">
        <v>285</v>
      </c>
      <c r="CM39" s="2" t="s">
        <v>286</v>
      </c>
      <c r="CQ39" s="32"/>
      <c r="CS39" s="32"/>
      <c r="CT39" s="1"/>
      <c r="CU39" s="1"/>
      <c r="CV39" s="1"/>
      <c r="CW39" s="1"/>
      <c r="CX39" s="1"/>
      <c r="IT39" s="24"/>
      <c r="IU39" s="27"/>
      <c r="IV39" s="24"/>
    </row>
    <row r="40" customFormat="false" ht="15" hidden="false" customHeight="true" outlineLevel="0" collapsed="false">
      <c r="B40" s="17"/>
      <c r="C40" s="17"/>
      <c r="D40" s="17"/>
      <c r="E40" s="17"/>
      <c r="F40" s="92" t="s">
        <v>287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19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1"/>
      <c r="CF40" s="1"/>
      <c r="CG40" s="12"/>
      <c r="CH40" s="1" t="s">
        <v>288</v>
      </c>
      <c r="CI40" s="36" t="s">
        <v>289</v>
      </c>
      <c r="CJ40" s="45" t="s">
        <v>290</v>
      </c>
      <c r="CL40" s="85" t="s">
        <v>291</v>
      </c>
      <c r="CM40" s="2" t="s">
        <v>292</v>
      </c>
      <c r="CQ40" s="32"/>
      <c r="CS40" s="32"/>
      <c r="CT40" s="1"/>
      <c r="CU40" s="1"/>
      <c r="CV40" s="1"/>
      <c r="CW40" s="1"/>
      <c r="CX40" s="1"/>
      <c r="IT40" s="24"/>
      <c r="IU40" s="24"/>
      <c r="IV40" s="24"/>
    </row>
    <row r="41" customFormat="false" ht="15" hidden="false" customHeight="true" outlineLevel="0" collapsed="false">
      <c r="B41" s="17"/>
      <c r="C41" s="17"/>
      <c r="D41" s="17"/>
      <c r="E41" s="17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19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1"/>
      <c r="CF41" s="1"/>
      <c r="CG41" s="12"/>
      <c r="CH41" s="1" t="s">
        <v>293</v>
      </c>
      <c r="CI41" s="36" t="s">
        <v>294</v>
      </c>
      <c r="CJ41" s="13" t="s">
        <v>127</v>
      </c>
      <c r="CL41" s="93" t="s">
        <v>295</v>
      </c>
      <c r="CM41" s="2" t="s">
        <v>296</v>
      </c>
      <c r="CQ41" s="31"/>
      <c r="CS41" s="31"/>
      <c r="CT41" s="1"/>
      <c r="CU41" s="1"/>
      <c r="CV41" s="1"/>
      <c r="CW41" s="1"/>
      <c r="CX41" s="1"/>
      <c r="IT41" s="24"/>
      <c r="IU41" s="24"/>
      <c r="IV41" s="24"/>
    </row>
    <row r="42" customFormat="false" ht="15" hidden="false" customHeight="true" outlineLevel="0" collapsed="false">
      <c r="B42" s="17"/>
      <c r="C42" s="17"/>
      <c r="D42" s="17"/>
      <c r="E42" s="17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19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1"/>
      <c r="CF42" s="1"/>
      <c r="CG42" s="12"/>
      <c r="CH42" s="1" t="s">
        <v>297</v>
      </c>
      <c r="CI42" s="36" t="s">
        <v>298</v>
      </c>
      <c r="CJ42" s="2" t="s">
        <v>299</v>
      </c>
      <c r="CL42" s="93" t="s">
        <v>300</v>
      </c>
      <c r="CM42" s="2" t="s">
        <v>301</v>
      </c>
      <c r="CQ42" s="32"/>
      <c r="CS42" s="32"/>
      <c r="CT42" s="1"/>
      <c r="CU42" s="1"/>
      <c r="CV42" s="1"/>
      <c r="CW42" s="1"/>
      <c r="CX42" s="1"/>
      <c r="IT42" s="24"/>
      <c r="IU42" s="24"/>
      <c r="IV42" s="24"/>
    </row>
    <row r="43" customFormat="false" ht="15" hidden="false" customHeight="true" outlineLevel="0" collapsed="false">
      <c r="B43" s="17"/>
      <c r="C43" s="17"/>
      <c r="D43" s="17"/>
      <c r="E43" s="17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19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1"/>
      <c r="CF43" s="1"/>
      <c r="CG43" s="12"/>
      <c r="CH43" s="1" t="s">
        <v>302</v>
      </c>
      <c r="CI43" s="36" t="s">
        <v>303</v>
      </c>
      <c r="CJ43" s="2" t="s">
        <v>304</v>
      </c>
      <c r="CL43" s="93" t="s">
        <v>305</v>
      </c>
      <c r="CM43" s="2" t="s">
        <v>306</v>
      </c>
      <c r="CQ43" s="32"/>
      <c r="CS43" s="32"/>
      <c r="CT43" s="1"/>
      <c r="CU43" s="1"/>
      <c r="CV43" s="1"/>
      <c r="CW43" s="1"/>
      <c r="CX43" s="1"/>
      <c r="IT43" s="24"/>
      <c r="IU43" s="27"/>
      <c r="IV43" s="24"/>
    </row>
    <row r="44" customFormat="false" ht="15" hidden="false" customHeight="true" outlineLevel="0" collapsed="false">
      <c r="B44" s="17"/>
      <c r="C44" s="17"/>
      <c r="D44" s="17"/>
      <c r="E44" s="17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19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1"/>
      <c r="CF44" s="1"/>
      <c r="CG44" s="12"/>
      <c r="CH44" s="1" t="s">
        <v>307</v>
      </c>
      <c r="CI44" s="36" t="s">
        <v>308</v>
      </c>
      <c r="CJ44" s="2" t="s">
        <v>309</v>
      </c>
      <c r="CL44" s="93" t="s">
        <v>310</v>
      </c>
      <c r="CM44" s="2" t="s">
        <v>311</v>
      </c>
      <c r="CQ44" s="32"/>
      <c r="CS44" s="32"/>
      <c r="CT44" s="1"/>
      <c r="CU44" s="1"/>
      <c r="CV44" s="1"/>
      <c r="CW44" s="1"/>
      <c r="CX44" s="1"/>
      <c r="IT44" s="24"/>
      <c r="IU44" s="24"/>
      <c r="IV44" s="24"/>
    </row>
    <row r="45" customFormat="false" ht="15" hidden="false" customHeight="true" outlineLevel="0" collapsed="false">
      <c r="B45" s="33" t="s">
        <v>312</v>
      </c>
      <c r="C45" s="33"/>
      <c r="D45" s="33"/>
      <c r="E45" s="33"/>
      <c r="F45" s="95" t="s">
        <v>66</v>
      </c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19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1"/>
      <c r="CF45" s="1"/>
      <c r="CG45" s="12"/>
      <c r="CH45" s="1" t="s">
        <v>313</v>
      </c>
      <c r="CI45" s="36" t="s">
        <v>314</v>
      </c>
      <c r="CJ45" s="2" t="s">
        <v>315</v>
      </c>
      <c r="CL45" s="96" t="s">
        <v>316</v>
      </c>
      <c r="CM45" s="2" t="s">
        <v>317</v>
      </c>
      <c r="CQ45" s="31"/>
      <c r="CS45" s="31"/>
      <c r="CT45" s="1"/>
      <c r="CU45" s="1"/>
      <c r="CV45" s="1"/>
      <c r="CW45" s="1"/>
      <c r="CX45" s="1"/>
      <c r="IT45" s="24"/>
      <c r="IU45" s="24"/>
      <c r="IV45" s="24"/>
    </row>
    <row r="46" customFormat="false" ht="15" hidden="false" customHeight="true" outlineLevel="0" collapsed="false">
      <c r="B46" s="33"/>
      <c r="C46" s="33"/>
      <c r="D46" s="33"/>
      <c r="E46" s="33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19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1"/>
      <c r="CF46" s="1"/>
      <c r="CG46" s="12"/>
      <c r="CH46" s="1" t="s">
        <v>318</v>
      </c>
      <c r="CI46" s="36" t="s">
        <v>319</v>
      </c>
      <c r="CJ46" s="2" t="s">
        <v>320</v>
      </c>
      <c r="CM46" s="2" t="s">
        <v>321</v>
      </c>
      <c r="CQ46" s="32"/>
      <c r="CS46" s="32"/>
      <c r="CT46" s="1"/>
      <c r="CU46" s="1"/>
      <c r="CV46" s="1"/>
      <c r="CW46" s="1"/>
      <c r="CX46" s="1"/>
      <c r="IT46" s="24"/>
      <c r="IU46" s="24"/>
      <c r="IV46" s="24"/>
    </row>
    <row r="47" customFormat="false" ht="7.5" hidden="false" customHeight="tru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1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1"/>
      <c r="CF47" s="1"/>
      <c r="CG47" s="12"/>
      <c r="CH47" s="1" t="s">
        <v>322</v>
      </c>
      <c r="CI47" s="36" t="s">
        <v>323</v>
      </c>
      <c r="CJ47" s="2" t="s">
        <v>324</v>
      </c>
      <c r="CL47" s="15" t="s">
        <v>325</v>
      </c>
      <c r="CM47" s="2" t="s">
        <v>326</v>
      </c>
      <c r="CQ47" s="32"/>
      <c r="CS47" s="32"/>
      <c r="CT47" s="1"/>
      <c r="CU47" s="1"/>
      <c r="CV47" s="1"/>
      <c r="CW47" s="1"/>
      <c r="CX47" s="1"/>
      <c r="IT47" s="24"/>
      <c r="IU47" s="24"/>
      <c r="IV47" s="24"/>
    </row>
    <row r="48" customFormat="false" ht="15" hidden="false" customHeight="true" outlineLevel="0" collapsed="false">
      <c r="B48" s="99" t="s">
        <v>327</v>
      </c>
      <c r="C48" s="99"/>
      <c r="D48" s="99"/>
      <c r="E48" s="99"/>
      <c r="F48" s="99"/>
      <c r="G48" s="99"/>
      <c r="H48" s="100" t="s">
        <v>328</v>
      </c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1" t="s">
        <v>329</v>
      </c>
      <c r="U48" s="101"/>
      <c r="V48" s="101"/>
      <c r="W48" s="101"/>
      <c r="X48" s="102" t="s">
        <v>330</v>
      </c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3"/>
      <c r="AM48" s="104" t="s">
        <v>331</v>
      </c>
      <c r="AN48" s="104"/>
      <c r="AO48" s="104"/>
      <c r="AP48" s="104"/>
      <c r="AQ48" s="105" t="s">
        <v>332</v>
      </c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6" t="s">
        <v>333</v>
      </c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"/>
      <c r="CF48" s="1"/>
      <c r="CG48" s="12"/>
      <c r="CH48" s="1" t="s">
        <v>334</v>
      </c>
      <c r="CI48" s="36" t="s">
        <v>335</v>
      </c>
      <c r="CJ48" s="2" t="s">
        <v>336</v>
      </c>
      <c r="CL48" s="13" t="s">
        <v>337</v>
      </c>
      <c r="CM48" s="2" t="s">
        <v>338</v>
      </c>
      <c r="CQ48" s="32"/>
      <c r="CS48" s="32"/>
      <c r="CT48" s="1"/>
      <c r="CU48" s="1"/>
      <c r="CV48" s="1"/>
      <c r="CW48" s="1"/>
      <c r="CX48" s="1"/>
      <c r="IT48" s="24"/>
      <c r="IU48" s="27"/>
      <c r="IV48" s="24"/>
    </row>
    <row r="49" customFormat="false" ht="7.5" hidden="false" customHeight="true" outlineLevel="0" collapsed="false">
      <c r="B49" s="99"/>
      <c r="C49" s="99"/>
      <c r="D49" s="99"/>
      <c r="E49" s="99"/>
      <c r="F49" s="99"/>
      <c r="G49" s="99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7" t="s">
        <v>339</v>
      </c>
      <c r="U49" s="107"/>
      <c r="V49" s="107"/>
      <c r="W49" s="107"/>
      <c r="X49" s="108" t="s">
        <v>340</v>
      </c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3"/>
      <c r="AM49" s="104"/>
      <c r="AN49" s="104"/>
      <c r="AO49" s="104"/>
      <c r="AP49" s="104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"/>
      <c r="CF49" s="1"/>
      <c r="CG49" s="12"/>
      <c r="CH49" s="1" t="s">
        <v>341</v>
      </c>
      <c r="CI49" s="36" t="s">
        <v>342</v>
      </c>
      <c r="CL49" s="13" t="s">
        <v>343</v>
      </c>
      <c r="CM49" s="2" t="s">
        <v>344</v>
      </c>
      <c r="CQ49" s="32"/>
      <c r="CS49" s="32"/>
      <c r="CT49" s="1"/>
      <c r="CU49" s="1"/>
      <c r="CV49" s="1"/>
      <c r="CW49" s="1"/>
      <c r="CX49" s="1"/>
      <c r="IT49" s="24"/>
      <c r="IU49" s="24"/>
      <c r="IV49" s="24"/>
    </row>
    <row r="50" customFormat="false" ht="7.5" hidden="false" customHeight="true" outlineLevel="0" collapsed="false">
      <c r="B50" s="99"/>
      <c r="C50" s="99"/>
      <c r="D50" s="99"/>
      <c r="E50" s="99"/>
      <c r="F50" s="99"/>
      <c r="G50" s="99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7"/>
      <c r="U50" s="107"/>
      <c r="V50" s="107"/>
      <c r="W50" s="107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3"/>
      <c r="AM50" s="104"/>
      <c r="AN50" s="104"/>
      <c r="AO50" s="104"/>
      <c r="AP50" s="104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"/>
      <c r="CF50" s="1"/>
      <c r="CG50" s="12"/>
      <c r="CH50" s="1" t="s">
        <v>345</v>
      </c>
      <c r="CI50" s="36" t="s">
        <v>346</v>
      </c>
      <c r="CL50" s="13" t="s">
        <v>347</v>
      </c>
      <c r="CM50" s="2" t="s">
        <v>348</v>
      </c>
      <c r="CQ50" s="31"/>
      <c r="CS50" s="31"/>
      <c r="CT50" s="1"/>
      <c r="CU50" s="1"/>
      <c r="CV50" s="1"/>
      <c r="CW50" s="1"/>
      <c r="CX50" s="1"/>
      <c r="IT50" s="24"/>
      <c r="IU50" s="24"/>
      <c r="IV50" s="24"/>
    </row>
    <row r="51" customFormat="false" ht="7.5" hidden="false" customHeight="tru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"/>
      <c r="CF51" s="1"/>
      <c r="CG51" s="12"/>
      <c r="CI51" s="36" t="s">
        <v>349</v>
      </c>
      <c r="CJ51" s="30"/>
      <c r="CL51" s="13" t="s">
        <v>350</v>
      </c>
      <c r="CM51" s="2" t="s">
        <v>351</v>
      </c>
      <c r="CQ51" s="32"/>
      <c r="CS51" s="32"/>
      <c r="CT51" s="1"/>
      <c r="CU51" s="1"/>
      <c r="CV51" s="1"/>
      <c r="CW51" s="1"/>
      <c r="CX51" s="1"/>
      <c r="IT51" s="24"/>
      <c r="IU51" s="24"/>
      <c r="IV51" s="24"/>
    </row>
    <row r="52" customFormat="false" ht="15" hidden="false" customHeight="true" outlineLevel="0" collapsed="false">
      <c r="A52" s="110"/>
      <c r="B52" s="33" t="s">
        <v>352</v>
      </c>
      <c r="C52" s="33"/>
      <c r="D52" s="33"/>
      <c r="E52" s="33"/>
      <c r="F52" s="111" t="s">
        <v>353</v>
      </c>
      <c r="G52" s="111"/>
      <c r="H52" s="111"/>
      <c r="I52" s="111"/>
      <c r="J52" s="111"/>
      <c r="K52" s="111"/>
      <c r="L52" s="111"/>
      <c r="M52" s="111"/>
      <c r="N52" s="111"/>
      <c r="O52" s="17" t="s">
        <v>354</v>
      </c>
      <c r="P52" s="17"/>
      <c r="Q52" s="17"/>
      <c r="R52" s="17"/>
      <c r="S52" s="17"/>
      <c r="T52" s="38" t="s">
        <v>34</v>
      </c>
      <c r="U52" s="38"/>
      <c r="V52" s="38"/>
      <c r="W52" s="42"/>
      <c r="X52" s="42"/>
      <c r="Y52" s="42"/>
      <c r="Z52" s="42"/>
      <c r="AA52" s="40" t="s">
        <v>102</v>
      </c>
      <c r="AB52" s="40"/>
      <c r="AC52" s="40" t="s">
        <v>355</v>
      </c>
      <c r="AD52" s="40"/>
      <c r="AE52" s="40"/>
      <c r="AF52" s="42"/>
      <c r="AG52" s="42"/>
      <c r="AH52" s="42"/>
      <c r="AI52" s="42"/>
      <c r="AJ52" s="49" t="s">
        <v>102</v>
      </c>
      <c r="AK52" s="49"/>
      <c r="AL52" s="19"/>
      <c r="AM52" s="112" t="s">
        <v>356</v>
      </c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3" t="s">
        <v>357</v>
      </c>
      <c r="AZ52" s="113"/>
      <c r="BA52" s="113"/>
      <c r="BB52" s="113"/>
      <c r="BC52" s="113"/>
      <c r="BD52" s="113"/>
      <c r="BE52" s="113"/>
      <c r="BF52" s="113"/>
      <c r="BG52" s="113"/>
      <c r="BH52" s="114"/>
      <c r="BI52" s="115" t="s">
        <v>358</v>
      </c>
      <c r="BJ52" s="115"/>
      <c r="BK52" s="115"/>
      <c r="BL52" s="115"/>
      <c r="BM52" s="115"/>
      <c r="BN52" s="115"/>
      <c r="BO52" s="115"/>
      <c r="BP52" s="115"/>
      <c r="BQ52" s="115"/>
      <c r="BR52" s="115"/>
      <c r="BS52" s="116" t="s">
        <v>125</v>
      </c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"/>
      <c r="CF52" s="1"/>
      <c r="CG52" s="12"/>
      <c r="CH52" s="15" t="s">
        <v>126</v>
      </c>
      <c r="CI52" s="36" t="s">
        <v>359</v>
      </c>
      <c r="CJ52" s="15" t="s">
        <v>360</v>
      </c>
      <c r="CL52" s="13" t="s">
        <v>361</v>
      </c>
      <c r="CM52" s="2" t="s">
        <v>362</v>
      </c>
      <c r="CQ52" s="32"/>
      <c r="CS52" s="32"/>
      <c r="CT52" s="1"/>
      <c r="CU52" s="1"/>
      <c r="CV52" s="1"/>
      <c r="CW52" s="1"/>
      <c r="CX52" s="1"/>
      <c r="IT52" s="24"/>
      <c r="IU52" s="24"/>
      <c r="IV52" s="24"/>
    </row>
    <row r="53" customFormat="false" ht="15" hidden="false" customHeight="true" outlineLevel="0" collapsed="false">
      <c r="A53" s="110"/>
      <c r="B53" s="33"/>
      <c r="C53" s="33"/>
      <c r="D53" s="33"/>
      <c r="E53" s="33"/>
      <c r="F53" s="111"/>
      <c r="G53" s="111"/>
      <c r="H53" s="111"/>
      <c r="I53" s="111"/>
      <c r="J53" s="111"/>
      <c r="K53" s="111"/>
      <c r="L53" s="111"/>
      <c r="M53" s="111"/>
      <c r="N53" s="111"/>
      <c r="O53" s="17" t="s">
        <v>363</v>
      </c>
      <c r="P53" s="17"/>
      <c r="Q53" s="17"/>
      <c r="R53" s="17"/>
      <c r="S53" s="17"/>
      <c r="T53" s="38" t="s">
        <v>364</v>
      </c>
      <c r="U53" s="38"/>
      <c r="V53" s="38"/>
      <c r="W53" s="42"/>
      <c r="X53" s="42"/>
      <c r="Y53" s="42"/>
      <c r="Z53" s="42"/>
      <c r="AA53" s="40" t="s">
        <v>102</v>
      </c>
      <c r="AB53" s="40"/>
      <c r="AC53" s="40" t="s">
        <v>365</v>
      </c>
      <c r="AD53" s="40"/>
      <c r="AE53" s="40"/>
      <c r="AF53" s="42"/>
      <c r="AG53" s="42"/>
      <c r="AH53" s="42"/>
      <c r="AI53" s="42"/>
      <c r="AJ53" s="49" t="s">
        <v>102</v>
      </c>
      <c r="AK53" s="49"/>
      <c r="AL53" s="19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3"/>
      <c r="AZ53" s="113"/>
      <c r="BA53" s="113"/>
      <c r="BB53" s="113"/>
      <c r="BC53" s="113"/>
      <c r="BD53" s="113"/>
      <c r="BE53" s="113"/>
      <c r="BF53" s="113"/>
      <c r="BG53" s="113"/>
      <c r="BH53" s="114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7" t="s">
        <v>125</v>
      </c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"/>
      <c r="CF53" s="1"/>
      <c r="CG53" s="12"/>
      <c r="CH53" s="13" t="s">
        <v>127</v>
      </c>
      <c r="CI53" s="36" t="s">
        <v>366</v>
      </c>
      <c r="CJ53" s="35" t="s">
        <v>201</v>
      </c>
      <c r="CL53" s="13" t="s">
        <v>367</v>
      </c>
      <c r="CM53" s="2" t="s">
        <v>368</v>
      </c>
      <c r="CQ53" s="32"/>
      <c r="CS53" s="32"/>
      <c r="CT53" s="1"/>
      <c r="CU53" s="1"/>
      <c r="CV53" s="1"/>
      <c r="CW53" s="1"/>
      <c r="CX53" s="1"/>
      <c r="IT53" s="24"/>
      <c r="IU53" s="24"/>
      <c r="IV53" s="24"/>
    </row>
    <row r="54" customFormat="false" ht="7.5" hidden="false" customHeight="true" outlineLevel="0" collapsed="false"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2"/>
      <c r="CH54" s="13" t="s">
        <v>369</v>
      </c>
      <c r="CI54" s="36" t="s">
        <v>370</v>
      </c>
      <c r="CJ54" s="118" t="s">
        <v>371</v>
      </c>
      <c r="CM54" s="2" t="s">
        <v>372</v>
      </c>
      <c r="CQ54" s="32"/>
      <c r="CS54" s="32"/>
      <c r="CT54" s="1"/>
      <c r="CU54" s="1"/>
      <c r="CV54" s="1"/>
      <c r="CW54" s="1"/>
      <c r="CX54" s="1"/>
      <c r="IT54" s="24"/>
      <c r="IU54" s="24"/>
      <c r="IV54" s="24"/>
    </row>
    <row r="55" customFormat="false" ht="149.25" hidden="tru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3" t="s">
        <v>373</v>
      </c>
      <c r="CI55" s="36" t="s">
        <v>374</v>
      </c>
      <c r="CJ55" s="118" t="s">
        <v>375</v>
      </c>
      <c r="CM55" s="2" t="s">
        <v>376</v>
      </c>
      <c r="CQ55" s="32"/>
      <c r="CS55" s="32"/>
      <c r="CT55" s="1"/>
      <c r="CU55" s="1"/>
      <c r="CV55" s="1"/>
      <c r="CW55" s="1"/>
      <c r="CX55" s="1"/>
      <c r="IT55" s="24"/>
      <c r="IU55" s="24"/>
      <c r="IV55" s="24"/>
    </row>
    <row r="56" customFormat="false" ht="150" hidden="tru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36"/>
      <c r="CI56" s="36" t="s">
        <v>377</v>
      </c>
      <c r="CJ56" s="118" t="s">
        <v>378</v>
      </c>
      <c r="CM56" s="2" t="s">
        <v>379</v>
      </c>
      <c r="CQ56" s="32"/>
      <c r="CS56" s="32"/>
      <c r="CT56" s="1"/>
      <c r="CU56" s="1"/>
      <c r="CV56" s="1"/>
      <c r="CW56" s="1"/>
      <c r="CX56" s="1"/>
      <c r="IT56" s="24"/>
      <c r="IU56" s="27"/>
      <c r="IV56" s="24"/>
    </row>
    <row r="57" customFormat="false" ht="15" hidden="true" customHeight="true" outlineLevel="0" collapsed="false"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2"/>
      <c r="CH57" s="36"/>
      <c r="CI57" s="36" t="s">
        <v>380</v>
      </c>
      <c r="CJ57" s="118" t="s">
        <v>381</v>
      </c>
      <c r="CM57" s="2" t="s">
        <v>382</v>
      </c>
      <c r="CQ57" s="32"/>
      <c r="CS57" s="32"/>
      <c r="CT57" s="1"/>
      <c r="CU57" s="1"/>
      <c r="CV57" s="1"/>
      <c r="CW57" s="1"/>
      <c r="CX57" s="1"/>
      <c r="IT57" s="24"/>
      <c r="IU57" s="24"/>
      <c r="IV57" s="24"/>
    </row>
    <row r="58" customFormat="false" ht="15" hidden="true" customHeight="true" outlineLevel="0" collapsed="false"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2"/>
      <c r="CH58" s="36"/>
      <c r="CI58" s="36" t="s">
        <v>383</v>
      </c>
      <c r="CJ58" s="118" t="s">
        <v>384</v>
      </c>
      <c r="CM58" s="2" t="s">
        <v>385</v>
      </c>
      <c r="CQ58" s="31"/>
      <c r="CS58" s="31"/>
      <c r="CT58" s="1"/>
      <c r="CU58" s="1"/>
      <c r="CV58" s="1"/>
      <c r="CW58" s="1"/>
      <c r="CX58" s="1"/>
      <c r="IT58" s="24"/>
      <c r="IU58" s="24"/>
      <c r="IV58" s="24"/>
    </row>
    <row r="59" customFormat="false" ht="15" hidden="true" customHeight="true" outlineLevel="0" collapsed="false"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2"/>
      <c r="CH59" s="36"/>
      <c r="CI59" s="36" t="s">
        <v>386</v>
      </c>
      <c r="CJ59" s="118" t="s">
        <v>387</v>
      </c>
      <c r="CM59" s="2" t="s">
        <v>388</v>
      </c>
      <c r="CQ59" s="32"/>
      <c r="CS59" s="32"/>
      <c r="CT59" s="1"/>
      <c r="CU59" s="1"/>
      <c r="CV59" s="1"/>
      <c r="CW59" s="1"/>
      <c r="CX59" s="1"/>
      <c r="IT59" s="27"/>
      <c r="IU59" s="24"/>
      <c r="IV59" s="24"/>
    </row>
    <row r="60" customFormat="false" ht="15" hidden="true" customHeight="true" outlineLevel="0" collapsed="false"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2"/>
      <c r="CH60" s="36"/>
      <c r="CI60" s="36" t="s">
        <v>389</v>
      </c>
      <c r="CJ60" s="118" t="s">
        <v>390</v>
      </c>
      <c r="CM60" s="2" t="s">
        <v>391</v>
      </c>
      <c r="CQ60" s="32"/>
      <c r="CS60" s="32"/>
      <c r="CT60" s="1"/>
      <c r="CU60" s="1"/>
      <c r="CV60" s="1"/>
      <c r="CW60" s="1"/>
      <c r="CX60" s="1"/>
      <c r="IT60" s="24"/>
      <c r="IU60" s="27"/>
      <c r="IV60" s="27"/>
    </row>
    <row r="61" customFormat="false" ht="15" hidden="true" customHeight="true" outlineLevel="0" collapsed="false"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2"/>
      <c r="CH61" s="36"/>
      <c r="CI61" s="36" t="s">
        <v>392</v>
      </c>
      <c r="CJ61" s="118" t="s">
        <v>393</v>
      </c>
      <c r="CM61" s="2" t="s">
        <v>394</v>
      </c>
      <c r="CQ61" s="32"/>
      <c r="CS61" s="32"/>
      <c r="CT61" s="1"/>
      <c r="CU61" s="1"/>
      <c r="CV61" s="1"/>
      <c r="CW61" s="1"/>
      <c r="CX61" s="1"/>
      <c r="IT61" s="27"/>
      <c r="IU61" s="24"/>
      <c r="IV61" s="24"/>
    </row>
    <row r="62" customFormat="false" ht="15" hidden="true" customHeight="true" outlineLevel="0" collapsed="false"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2"/>
      <c r="CI62" s="36" t="s">
        <v>395</v>
      </c>
      <c r="CJ62" s="118" t="s">
        <v>396</v>
      </c>
      <c r="CM62" s="2" t="s">
        <v>397</v>
      </c>
      <c r="CQ62" s="31"/>
      <c r="CS62" s="31"/>
      <c r="CT62" s="1"/>
      <c r="CU62" s="1"/>
      <c r="CV62" s="1"/>
      <c r="CW62" s="1"/>
      <c r="CX62" s="1"/>
      <c r="IT62" s="24"/>
      <c r="IU62" s="24"/>
      <c r="IV62" s="27"/>
    </row>
    <row r="63" customFormat="false" ht="15" hidden="true" customHeight="true" outlineLevel="0" collapsed="false"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2"/>
      <c r="CH63" s="36"/>
      <c r="CI63" s="36" t="s">
        <v>398</v>
      </c>
      <c r="CJ63" s="118" t="s">
        <v>399</v>
      </c>
      <c r="CM63" s="2" t="s">
        <v>400</v>
      </c>
      <c r="CQ63" s="32"/>
      <c r="CS63" s="32"/>
      <c r="CT63" s="1"/>
      <c r="CU63" s="1"/>
      <c r="CV63" s="1"/>
      <c r="CW63" s="1"/>
      <c r="CX63" s="1"/>
      <c r="IT63" s="24"/>
      <c r="IU63" s="24"/>
      <c r="IV63" s="24"/>
    </row>
    <row r="64" customFormat="false" ht="15" hidden="true" customHeight="true" outlineLevel="0" collapsed="false"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2"/>
      <c r="CH64" s="36"/>
      <c r="CI64" s="36" t="s">
        <v>401</v>
      </c>
      <c r="CJ64" s="118" t="s">
        <v>402</v>
      </c>
      <c r="CM64" s="2" t="s">
        <v>403</v>
      </c>
      <c r="CQ64" s="32"/>
      <c r="CS64" s="32"/>
      <c r="CT64" s="1"/>
      <c r="CU64" s="1"/>
      <c r="CV64" s="1"/>
      <c r="CW64" s="1"/>
      <c r="CX64" s="1"/>
      <c r="IT64" s="24"/>
      <c r="IU64" s="24"/>
      <c r="IV64" s="24"/>
    </row>
    <row r="65" customFormat="false" ht="15" hidden="true" customHeight="true" outlineLevel="0" collapsed="false"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2"/>
      <c r="CH65" s="36"/>
      <c r="CI65" s="36" t="s">
        <v>404</v>
      </c>
      <c r="CJ65" s="118" t="s">
        <v>405</v>
      </c>
      <c r="CM65" s="2" t="s">
        <v>406</v>
      </c>
      <c r="CQ65" s="32"/>
      <c r="CS65" s="32"/>
      <c r="CT65" s="1"/>
      <c r="CU65" s="1"/>
      <c r="CV65" s="1"/>
      <c r="CW65" s="1"/>
      <c r="CX65" s="1"/>
      <c r="IT65" s="24"/>
      <c r="IU65" s="24"/>
      <c r="IV65" s="24"/>
    </row>
    <row r="66" customFormat="false" ht="15" hidden="true" customHeight="true" outlineLevel="0" collapsed="false"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2"/>
      <c r="CH66" s="36"/>
      <c r="CI66" s="36" t="s">
        <v>407</v>
      </c>
      <c r="CM66" s="2" t="s">
        <v>408</v>
      </c>
      <c r="CQ66" s="32"/>
      <c r="CS66" s="32"/>
      <c r="CT66" s="1"/>
      <c r="CU66" s="1"/>
      <c r="CV66" s="1"/>
      <c r="CW66" s="1"/>
      <c r="CX66" s="1"/>
      <c r="IT66" s="27"/>
      <c r="IU66" s="24"/>
      <c r="IV66" s="24"/>
    </row>
    <row r="67" customFormat="false" ht="15" hidden="true" customHeight="true" outlineLevel="0" collapsed="false"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2"/>
      <c r="CH67" s="36"/>
      <c r="CI67" s="36" t="s">
        <v>409</v>
      </c>
      <c r="CJ67" s="15" t="s">
        <v>410</v>
      </c>
      <c r="CM67" s="2" t="s">
        <v>411</v>
      </c>
      <c r="CQ67" s="32"/>
      <c r="CS67" s="32"/>
      <c r="CT67" s="1"/>
      <c r="CU67" s="1"/>
      <c r="CV67" s="1"/>
      <c r="CW67" s="1"/>
      <c r="CX67" s="1"/>
      <c r="IT67" s="24"/>
      <c r="IU67" s="24"/>
      <c r="IV67" s="27"/>
    </row>
    <row r="68" customFormat="false" ht="15" hidden="true" customHeight="true" outlineLevel="0" collapsed="false"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2"/>
      <c r="CH68" s="36"/>
      <c r="CI68" s="36" t="s">
        <v>412</v>
      </c>
      <c r="CJ68" s="25" t="s">
        <v>202</v>
      </c>
      <c r="CM68" s="2" t="s">
        <v>413</v>
      </c>
      <c r="CQ68" s="32"/>
      <c r="CS68" s="32"/>
      <c r="CT68" s="1"/>
      <c r="CU68" s="1"/>
      <c r="CV68" s="1"/>
      <c r="CW68" s="1"/>
      <c r="CX68" s="1"/>
      <c r="IT68" s="24"/>
      <c r="IU68" s="24"/>
      <c r="IV68" s="24"/>
    </row>
    <row r="69" customFormat="false" ht="15" hidden="true" customHeight="true" outlineLevel="0" collapsed="false"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2"/>
      <c r="CH69" s="36"/>
      <c r="CI69" s="36" t="s">
        <v>414</v>
      </c>
      <c r="CJ69" s="25" t="s">
        <v>415</v>
      </c>
      <c r="CM69" s="2" t="s">
        <v>416</v>
      </c>
      <c r="CQ69" s="32"/>
      <c r="CS69" s="32"/>
      <c r="CT69" s="1"/>
      <c r="CU69" s="1"/>
      <c r="CV69" s="1"/>
      <c r="CW69" s="1"/>
      <c r="CX69" s="1"/>
      <c r="IT69" s="24"/>
      <c r="IU69" s="27"/>
      <c r="IV69" s="24"/>
    </row>
    <row r="70" customFormat="false" ht="15" hidden="true" customHeight="true" outlineLevel="0" collapsed="false"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2"/>
      <c r="CH70" s="36"/>
      <c r="CI70" s="36" t="s">
        <v>417</v>
      </c>
      <c r="CJ70" s="25" t="s">
        <v>418</v>
      </c>
      <c r="CM70" s="2" t="s">
        <v>419</v>
      </c>
      <c r="CQ70" s="32"/>
      <c r="CS70" s="32"/>
      <c r="CT70" s="1"/>
      <c r="CU70" s="1"/>
      <c r="CV70" s="1"/>
      <c r="CW70" s="1"/>
      <c r="CX70" s="1"/>
      <c r="IT70" s="24"/>
      <c r="IU70" s="24"/>
      <c r="IV70" s="24"/>
    </row>
    <row r="71" customFormat="false" ht="15" hidden="true" customHeight="true" outlineLevel="0" collapsed="false"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2"/>
      <c r="CH71" s="36"/>
      <c r="CI71" s="36" t="s">
        <v>420</v>
      </c>
      <c r="CJ71" s="25" t="s">
        <v>421</v>
      </c>
      <c r="CM71" s="2" t="s">
        <v>422</v>
      </c>
      <c r="CQ71" s="31"/>
      <c r="CS71" s="31"/>
      <c r="CT71" s="1"/>
      <c r="CU71" s="1"/>
      <c r="CV71" s="1"/>
      <c r="CW71" s="1"/>
      <c r="CX71" s="1"/>
      <c r="IT71" s="24"/>
      <c r="IU71" s="24"/>
      <c r="IV71" s="24"/>
    </row>
    <row r="72" customFormat="false" ht="15" hidden="true" customHeight="true" outlineLevel="0" collapsed="false"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2"/>
      <c r="CH72" s="36"/>
      <c r="CI72" s="36" t="s">
        <v>423</v>
      </c>
      <c r="CM72" s="2" t="s">
        <v>424</v>
      </c>
      <c r="CQ72" s="32"/>
      <c r="CS72" s="32"/>
      <c r="CT72" s="1"/>
      <c r="CU72" s="1"/>
      <c r="CV72" s="1"/>
      <c r="CW72" s="1"/>
      <c r="CX72" s="1"/>
      <c r="IT72" s="24"/>
      <c r="IU72" s="24"/>
      <c r="IV72" s="24"/>
    </row>
    <row r="73" customFormat="false" ht="15" hidden="true" customHeight="true" outlineLevel="0" collapsed="false"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2"/>
      <c r="CH73" s="36"/>
      <c r="CI73" s="36" t="s">
        <v>425</v>
      </c>
      <c r="CM73" s="2" t="s">
        <v>426</v>
      </c>
      <c r="CQ73" s="32"/>
      <c r="CS73" s="32"/>
      <c r="CT73" s="1"/>
      <c r="CU73" s="1"/>
      <c r="CV73" s="1"/>
      <c r="CW73" s="1"/>
      <c r="CX73" s="1"/>
      <c r="IT73" s="24"/>
      <c r="IU73" s="24"/>
      <c r="IV73" s="24"/>
    </row>
    <row r="74" customFormat="false" ht="15" hidden="true" customHeight="true" outlineLevel="0" collapsed="false"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2"/>
      <c r="CH74" s="36"/>
      <c r="CI74" s="36" t="s">
        <v>427</v>
      </c>
      <c r="CM74" s="2" t="s">
        <v>428</v>
      </c>
      <c r="CQ74" s="32"/>
      <c r="CS74" s="32"/>
      <c r="CT74" s="1"/>
      <c r="CU74" s="1"/>
      <c r="CV74" s="1"/>
      <c r="CW74" s="1"/>
      <c r="CX74" s="1"/>
      <c r="IT74" s="24"/>
      <c r="IU74" s="24"/>
      <c r="IV74" s="24"/>
    </row>
    <row r="75" customFormat="false" ht="15" hidden="true" customHeight="true" outlineLevel="0" collapsed="false"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2"/>
      <c r="CH75" s="36"/>
      <c r="CI75" s="36" t="s">
        <v>429</v>
      </c>
      <c r="CM75" s="2" t="s">
        <v>430</v>
      </c>
      <c r="CQ75" s="32"/>
      <c r="CS75" s="32"/>
      <c r="CT75" s="1"/>
      <c r="CU75" s="1"/>
      <c r="CV75" s="1"/>
      <c r="CW75" s="1"/>
      <c r="CX75" s="1"/>
      <c r="IT75" s="24"/>
      <c r="IU75" s="27"/>
      <c r="IV75" s="24"/>
    </row>
    <row r="76" customFormat="false" ht="15" hidden="true" customHeight="true" outlineLevel="0" collapsed="false"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2"/>
      <c r="CH76" s="36"/>
      <c r="CI76" s="36" t="s">
        <v>431</v>
      </c>
      <c r="CM76" s="2" t="s">
        <v>432</v>
      </c>
      <c r="CQ76" s="32"/>
      <c r="CS76" s="32"/>
      <c r="CT76" s="1"/>
      <c r="CU76" s="1"/>
      <c r="CV76" s="1"/>
      <c r="CW76" s="1"/>
      <c r="CX76" s="1"/>
      <c r="IT76" s="24"/>
      <c r="IU76" s="24"/>
      <c r="IV76" s="24"/>
    </row>
    <row r="77" customFormat="false" ht="15" hidden="true" customHeight="true" outlineLevel="0" collapsed="false"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2"/>
      <c r="CH77" s="36"/>
      <c r="CM77" s="2" t="s">
        <v>433</v>
      </c>
      <c r="CQ77" s="31"/>
      <c r="CS77" s="31"/>
      <c r="CT77" s="1"/>
      <c r="CU77" s="1"/>
      <c r="CV77" s="1"/>
      <c r="CW77" s="1"/>
      <c r="CX77" s="1"/>
      <c r="IT77" s="119"/>
      <c r="IU77" s="24"/>
      <c r="IV77" s="24"/>
    </row>
    <row r="78" customFormat="false" ht="15" hidden="true" customHeight="true" outlineLevel="0" collapsed="false"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2"/>
      <c r="CH78" s="36"/>
      <c r="CM78" s="2" t="s">
        <v>434</v>
      </c>
      <c r="CQ78" s="32"/>
      <c r="CS78" s="32"/>
      <c r="CT78" s="1"/>
      <c r="CU78" s="1"/>
      <c r="CV78" s="1"/>
      <c r="CW78" s="1"/>
      <c r="CX78" s="1"/>
      <c r="IT78" s="27"/>
      <c r="IU78" s="27"/>
      <c r="IV78" s="24"/>
    </row>
    <row r="79" customFormat="false" ht="15" hidden="true" customHeight="true" outlineLevel="0" collapsed="false"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2"/>
      <c r="CH79" s="36"/>
      <c r="CM79" s="2" t="s">
        <v>435</v>
      </c>
      <c r="CQ79" s="32"/>
      <c r="CS79" s="32"/>
      <c r="CT79" s="1"/>
      <c r="CU79" s="1"/>
      <c r="CV79" s="1"/>
      <c r="CW79" s="1"/>
      <c r="CX79" s="1"/>
      <c r="IT79" s="24"/>
      <c r="IU79" s="24"/>
      <c r="IV79" s="24"/>
    </row>
    <row r="80" customFormat="false" ht="15" hidden="true" customHeight="true" outlineLevel="0" collapsed="false"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2"/>
      <c r="CH80" s="36"/>
      <c r="CM80" s="2" t="s">
        <v>436</v>
      </c>
      <c r="CQ80" s="31"/>
      <c r="CS80" s="31"/>
      <c r="CT80" s="1"/>
      <c r="CU80" s="1"/>
      <c r="CV80" s="1"/>
      <c r="CW80" s="1"/>
      <c r="CX80" s="1"/>
      <c r="IT80" s="24"/>
      <c r="IU80" s="24"/>
      <c r="IV80" s="24"/>
    </row>
    <row r="81" customFormat="false" ht="15" hidden="true" customHeight="true" outlineLevel="0" collapsed="false"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2"/>
      <c r="CH81" s="36"/>
      <c r="CM81" s="2" t="s">
        <v>437</v>
      </c>
      <c r="CQ81" s="32"/>
      <c r="CS81" s="32"/>
      <c r="CT81" s="1"/>
      <c r="CU81" s="1"/>
      <c r="CV81" s="1"/>
      <c r="CW81" s="1"/>
      <c r="CX81" s="1"/>
      <c r="IT81" s="24"/>
      <c r="IU81" s="24"/>
      <c r="IV81" s="24"/>
    </row>
    <row r="82" customFormat="false" ht="15" hidden="true" customHeight="true" outlineLevel="0" collapsed="false">
      <c r="CH82" s="36"/>
      <c r="CM82" s="2" t="s">
        <v>438</v>
      </c>
      <c r="CQ82" s="32"/>
      <c r="CS82" s="32"/>
      <c r="CT82" s="1"/>
      <c r="CU82" s="1"/>
      <c r="CV82" s="1"/>
      <c r="CW82" s="1"/>
      <c r="CX82" s="1"/>
      <c r="IT82" s="24"/>
      <c r="IU82" s="24"/>
      <c r="IV82" s="24"/>
    </row>
    <row r="83" customFormat="false" ht="15" hidden="true" customHeight="true" outlineLevel="0" collapsed="false">
      <c r="CH83" s="36"/>
      <c r="CM83" s="2" t="s">
        <v>439</v>
      </c>
      <c r="CQ83" s="32"/>
      <c r="CS83" s="32"/>
      <c r="CT83" s="1"/>
      <c r="CU83" s="1"/>
      <c r="CV83" s="1"/>
      <c r="CW83" s="1"/>
      <c r="CX83" s="1"/>
      <c r="IT83" s="24"/>
      <c r="IU83" s="27"/>
      <c r="IV83" s="27"/>
    </row>
    <row r="84" customFormat="false" ht="15" hidden="true" customHeight="true" outlineLevel="0" collapsed="false">
      <c r="CH84" s="36"/>
      <c r="CM84" s="2" t="s">
        <v>440</v>
      </c>
      <c r="CQ84" s="32"/>
      <c r="CS84" s="32"/>
      <c r="CT84" s="1"/>
      <c r="CU84" s="1"/>
      <c r="CV84" s="1"/>
      <c r="CW84" s="1"/>
      <c r="CX84" s="1"/>
      <c r="IT84" s="24"/>
      <c r="IU84" s="24"/>
      <c r="IV84" s="24"/>
    </row>
    <row r="85" customFormat="false" ht="15" hidden="true" customHeight="true" outlineLevel="0" collapsed="false">
      <c r="CH85" s="36"/>
      <c r="CM85" s="2" t="s">
        <v>441</v>
      </c>
      <c r="CQ85" s="31"/>
      <c r="CS85" s="31"/>
      <c r="CT85" s="1"/>
      <c r="CU85" s="1"/>
      <c r="CV85" s="1"/>
      <c r="CW85" s="1"/>
      <c r="CX85" s="1"/>
      <c r="IT85" s="27"/>
      <c r="IU85" s="24"/>
      <c r="IV85" s="24"/>
    </row>
    <row r="86" customFormat="false" ht="15" hidden="true" customHeight="true" outlineLevel="0" collapsed="false">
      <c r="CH86" s="36"/>
      <c r="CM86" s="2" t="s">
        <v>442</v>
      </c>
      <c r="CQ86" s="32"/>
      <c r="CS86" s="32"/>
      <c r="CT86" s="1"/>
      <c r="CU86" s="1"/>
      <c r="CV86" s="1"/>
      <c r="CW86" s="1"/>
      <c r="CX86" s="1"/>
      <c r="IT86" s="24"/>
      <c r="IU86" s="24"/>
      <c r="IV86" s="24"/>
    </row>
    <row r="87" customFormat="false" ht="15" hidden="true" customHeight="true" outlineLevel="0" collapsed="false">
      <c r="CH87" s="36"/>
      <c r="CM87" s="2" t="s">
        <v>443</v>
      </c>
      <c r="CQ87" s="32"/>
      <c r="CS87" s="32"/>
      <c r="CT87" s="1"/>
      <c r="CU87" s="1"/>
      <c r="CV87" s="1"/>
      <c r="CW87" s="1"/>
      <c r="CX87" s="1"/>
      <c r="IT87" s="24"/>
      <c r="IU87" s="24"/>
      <c r="IV87" s="24"/>
    </row>
    <row r="88" customFormat="false" ht="15" hidden="true" customHeight="true" outlineLevel="0" collapsed="false">
      <c r="CH88" s="36"/>
      <c r="CM88" s="2" t="s">
        <v>444</v>
      </c>
      <c r="CQ88" s="32"/>
      <c r="CS88" s="32"/>
      <c r="CT88" s="1"/>
      <c r="CU88" s="1"/>
      <c r="CV88" s="1"/>
      <c r="CW88" s="1"/>
      <c r="CX88" s="1"/>
      <c r="IT88" s="24"/>
      <c r="IU88" s="24"/>
      <c r="IV88" s="24"/>
    </row>
    <row r="89" customFormat="false" ht="15" hidden="true" customHeight="true" outlineLevel="0" collapsed="false">
      <c r="CH89" s="36"/>
      <c r="CM89" s="2" t="s">
        <v>445</v>
      </c>
      <c r="CQ89" s="32"/>
      <c r="CS89" s="32"/>
      <c r="CT89" s="1"/>
      <c r="CU89" s="1"/>
      <c r="CV89" s="1"/>
      <c r="CW89" s="1"/>
      <c r="CX89" s="1"/>
      <c r="IT89" s="24"/>
      <c r="IU89" s="24"/>
      <c r="IV89" s="24"/>
    </row>
    <row r="90" customFormat="false" ht="15" hidden="true" customHeight="true" outlineLevel="0" collapsed="false">
      <c r="CH90" s="36"/>
      <c r="CM90" s="2" t="s">
        <v>446</v>
      </c>
      <c r="CQ90" s="32"/>
      <c r="CS90" s="32"/>
      <c r="CT90" s="1"/>
      <c r="CU90" s="1"/>
      <c r="CV90" s="1"/>
      <c r="CW90" s="1"/>
      <c r="CX90" s="1"/>
      <c r="IT90" s="24"/>
      <c r="IU90" s="24"/>
      <c r="IV90" s="24"/>
    </row>
    <row r="91" customFormat="false" ht="15" hidden="true" customHeight="true" outlineLevel="0" collapsed="false">
      <c r="CH91" s="36"/>
      <c r="CM91" s="2" t="s">
        <v>447</v>
      </c>
      <c r="CQ91" s="32"/>
      <c r="CS91" s="32"/>
      <c r="CT91" s="1"/>
      <c r="CU91" s="1"/>
      <c r="CV91" s="1"/>
      <c r="CW91" s="1"/>
      <c r="CX91" s="1"/>
      <c r="IT91" s="24"/>
      <c r="IU91" s="24"/>
      <c r="IV91" s="27"/>
    </row>
    <row r="92" customFormat="false" ht="15" hidden="true" customHeight="true" outlineLevel="0" collapsed="false">
      <c r="CH92" s="36"/>
      <c r="CM92" s="2" t="s">
        <v>448</v>
      </c>
      <c r="CQ92" s="32"/>
      <c r="CS92" s="32"/>
      <c r="CT92" s="1"/>
      <c r="CU92" s="1"/>
      <c r="CV92" s="1"/>
      <c r="CW92" s="1"/>
      <c r="CX92" s="1"/>
      <c r="IT92" s="24"/>
      <c r="IU92" s="24"/>
      <c r="IV92" s="24"/>
    </row>
    <row r="93" customFormat="false" ht="15" hidden="true" customHeight="true" outlineLevel="0" collapsed="false">
      <c r="CH93" s="36"/>
      <c r="CM93" s="2" t="s">
        <v>449</v>
      </c>
      <c r="CQ93" s="32"/>
      <c r="CS93" s="32"/>
      <c r="CT93" s="1"/>
      <c r="CU93" s="1"/>
      <c r="CV93" s="1"/>
      <c r="CW93" s="1"/>
      <c r="CX93" s="1"/>
      <c r="IT93" s="24"/>
      <c r="IU93" s="24"/>
      <c r="IV93" s="24"/>
    </row>
    <row r="94" customFormat="false" ht="15" hidden="true" customHeight="true" outlineLevel="0" collapsed="false">
      <c r="CM94" s="2" t="s">
        <v>450</v>
      </c>
      <c r="CQ94" s="32"/>
      <c r="CS94" s="32"/>
      <c r="CT94" s="1"/>
      <c r="CU94" s="1"/>
      <c r="CV94" s="1"/>
      <c r="CW94" s="1"/>
      <c r="CX94" s="1"/>
      <c r="IT94" s="24"/>
      <c r="IV94" s="24"/>
    </row>
    <row r="95" customFormat="false" ht="15" hidden="true" customHeight="true" outlineLevel="0" collapsed="false">
      <c r="CM95" s="2" t="s">
        <v>451</v>
      </c>
      <c r="CQ95" s="32"/>
      <c r="CS95" s="32"/>
      <c r="CT95" s="1"/>
      <c r="CU95" s="1"/>
      <c r="CV95" s="1"/>
      <c r="CW95" s="1"/>
      <c r="CX95" s="1"/>
      <c r="IT95" s="27"/>
      <c r="IV95" s="24"/>
    </row>
    <row r="96" customFormat="false" ht="15" hidden="true" customHeight="true" outlineLevel="0" collapsed="false">
      <c r="CM96" s="2" t="s">
        <v>452</v>
      </c>
      <c r="CS96" s="1"/>
      <c r="CT96" s="1"/>
      <c r="CU96" s="1"/>
      <c r="CV96" s="1"/>
      <c r="CW96" s="1"/>
      <c r="CX96" s="1"/>
      <c r="IT96" s="120"/>
      <c r="IV96" s="24"/>
    </row>
    <row r="97" customFormat="false" ht="15" hidden="true" customHeight="true" outlineLevel="0" collapsed="false">
      <c r="CM97" s="2" t="s">
        <v>453</v>
      </c>
      <c r="CS97" s="1"/>
      <c r="CT97" s="1"/>
      <c r="CU97" s="1"/>
      <c r="CV97" s="1"/>
      <c r="CW97" s="1"/>
      <c r="CX97" s="1"/>
      <c r="IT97" s="24"/>
      <c r="IV97" s="24"/>
    </row>
    <row r="98" customFormat="false" ht="15" hidden="true" customHeight="true" outlineLevel="0" collapsed="false">
      <c r="CM98" s="2" t="s">
        <v>454</v>
      </c>
      <c r="CS98" s="1"/>
      <c r="CT98" s="1"/>
      <c r="CU98" s="1"/>
      <c r="CV98" s="1"/>
      <c r="CW98" s="1"/>
      <c r="CX98" s="1"/>
      <c r="IT98" s="24"/>
      <c r="IV98" s="24"/>
    </row>
    <row r="99" customFormat="false" ht="15" hidden="true" customHeight="true" outlineLevel="0" collapsed="false">
      <c r="CM99" s="2" t="s">
        <v>455</v>
      </c>
      <c r="CS99" s="1"/>
      <c r="CT99" s="1"/>
      <c r="CU99" s="1"/>
      <c r="CV99" s="1"/>
      <c r="CW99" s="1"/>
      <c r="CX99" s="1"/>
      <c r="IT99" s="24"/>
      <c r="IV99" s="24"/>
    </row>
    <row r="100" customFormat="false" ht="15" hidden="true" customHeight="true" outlineLevel="0" collapsed="false">
      <c r="CM100" s="2" t="s">
        <v>456</v>
      </c>
      <c r="CS100" s="1"/>
      <c r="CT100" s="1"/>
      <c r="CU100" s="1"/>
      <c r="CV100" s="1"/>
      <c r="CW100" s="1"/>
      <c r="CX100" s="1"/>
      <c r="IT100" s="24"/>
      <c r="IV100" s="24"/>
    </row>
    <row r="101" customFormat="false" ht="15" hidden="true" customHeight="true" outlineLevel="0" collapsed="false">
      <c r="CM101" s="2" t="s">
        <v>457</v>
      </c>
      <c r="CS101" s="1"/>
      <c r="CT101" s="1"/>
      <c r="CU101" s="1"/>
      <c r="CV101" s="1"/>
      <c r="CW101" s="1"/>
      <c r="CX101" s="1"/>
      <c r="IT101" s="24"/>
      <c r="IV101" s="24"/>
    </row>
    <row r="102" customFormat="false" ht="15" hidden="true" customHeight="true" outlineLevel="0" collapsed="false">
      <c r="CM102" s="2" t="s">
        <v>458</v>
      </c>
      <c r="CS102" s="1"/>
      <c r="CT102" s="1"/>
      <c r="CU102" s="1"/>
      <c r="CV102" s="1"/>
      <c r="CW102" s="1"/>
      <c r="CX102" s="1"/>
      <c r="IT102" s="24"/>
      <c r="IV102" s="24"/>
    </row>
    <row r="103" customFormat="false" ht="15" hidden="true" customHeight="true" outlineLevel="0" collapsed="false">
      <c r="CM103" s="2" t="s">
        <v>459</v>
      </c>
      <c r="CS103" s="1"/>
      <c r="CT103" s="1"/>
      <c r="CU103" s="1"/>
      <c r="CV103" s="1"/>
      <c r="CW103" s="1"/>
      <c r="CX103" s="1"/>
      <c r="IT103" s="24"/>
      <c r="IV103" s="24"/>
    </row>
    <row r="104" customFormat="false" ht="15" hidden="true" customHeight="true" outlineLevel="0" collapsed="false">
      <c r="CM104" s="2" t="s">
        <v>460</v>
      </c>
      <c r="CS104" s="1"/>
      <c r="CT104" s="1"/>
      <c r="CU104" s="1"/>
      <c r="CV104" s="1"/>
      <c r="CW104" s="1"/>
      <c r="CX104" s="1"/>
      <c r="IT104" s="24"/>
      <c r="IV104" s="27"/>
    </row>
    <row r="105" customFormat="false" ht="15" hidden="true" customHeight="true" outlineLevel="0" collapsed="false">
      <c r="CS105" s="1"/>
      <c r="CT105" s="1"/>
      <c r="CU105" s="1"/>
      <c r="CV105" s="1"/>
      <c r="CW105" s="1"/>
      <c r="CX105" s="1"/>
      <c r="IT105" s="24"/>
      <c r="IV105" s="120"/>
    </row>
    <row r="106" customFormat="false" ht="15" hidden="true" customHeight="true" outlineLevel="0" collapsed="false">
      <c r="CR106" s="1"/>
      <c r="CS106" s="1"/>
      <c r="CT106" s="1"/>
      <c r="CU106" s="1"/>
      <c r="CV106" s="1"/>
      <c r="CW106" s="1"/>
      <c r="CX106" s="1"/>
      <c r="IT106" s="24"/>
      <c r="IV106" s="24"/>
    </row>
    <row r="107" customFormat="false" ht="15" hidden="true" customHeight="true" outlineLevel="0" collapsed="false">
      <c r="CR107" s="1"/>
      <c r="CS107" s="1"/>
      <c r="CT107" s="1"/>
      <c r="CU107" s="1"/>
      <c r="CV107" s="1"/>
      <c r="CW107" s="1"/>
      <c r="CX107" s="1"/>
      <c r="IT107" s="24"/>
      <c r="IV107" s="24"/>
    </row>
    <row r="108" customFormat="false" ht="15" hidden="true" customHeight="true" outlineLevel="0" collapsed="false">
      <c r="CR108" s="1"/>
      <c r="CS108" s="1"/>
      <c r="CT108" s="1"/>
      <c r="CU108" s="1"/>
      <c r="CV108" s="1"/>
      <c r="CW108" s="1"/>
      <c r="CX108" s="1"/>
      <c r="IT108" s="24"/>
      <c r="IV108" s="24"/>
    </row>
    <row r="109" customFormat="false" ht="15" hidden="true" customHeight="true" outlineLevel="0" collapsed="false">
      <c r="CR109" s="1"/>
      <c r="CS109" s="1"/>
      <c r="CT109" s="1"/>
      <c r="CU109" s="1"/>
      <c r="CV109" s="1"/>
      <c r="CW109" s="1"/>
      <c r="CX109" s="1"/>
      <c r="IT109" s="27"/>
      <c r="IV109" s="24"/>
    </row>
    <row r="110" customFormat="false" ht="15" hidden="true" customHeight="true" outlineLevel="0" collapsed="false">
      <c r="CR110" s="1"/>
      <c r="CS110" s="1"/>
      <c r="CT110" s="1"/>
      <c r="CU110" s="1"/>
      <c r="CV110" s="1"/>
      <c r="CW110" s="1"/>
      <c r="CX110" s="1"/>
      <c r="IT110" s="120"/>
      <c r="IV110" s="24"/>
    </row>
    <row r="111" customFormat="false" ht="15" hidden="true" customHeight="true" outlineLevel="0" collapsed="false">
      <c r="CR111" s="1"/>
      <c r="CS111" s="1"/>
      <c r="CT111" s="1"/>
      <c r="CU111" s="1"/>
      <c r="CV111" s="1"/>
      <c r="CW111" s="1"/>
      <c r="CX111" s="1"/>
      <c r="IT111" s="24"/>
      <c r="IV111" s="24"/>
    </row>
    <row r="112" customFormat="false" ht="15" hidden="true" customHeight="true" outlineLevel="0" collapsed="false">
      <c r="CR112" s="1"/>
      <c r="CS112" s="1"/>
      <c r="CT112" s="1"/>
      <c r="CU112" s="1"/>
      <c r="CV112" s="1"/>
      <c r="CW112" s="1"/>
      <c r="CX112" s="1"/>
      <c r="IT112" s="24"/>
      <c r="IV112" s="24"/>
    </row>
    <row r="113" customFormat="false" ht="15" hidden="true" customHeight="true" outlineLevel="0" collapsed="false">
      <c r="CR113" s="1"/>
      <c r="CS113" s="1"/>
      <c r="CT113" s="1"/>
      <c r="CU113" s="1"/>
      <c r="CV113" s="1"/>
      <c r="CW113" s="1"/>
      <c r="CX113" s="1"/>
      <c r="IT113" s="24"/>
      <c r="IV113" s="24"/>
    </row>
    <row r="114" customFormat="false" ht="15" hidden="true" customHeight="true" outlineLevel="0" collapsed="false">
      <c r="CR114" s="1"/>
      <c r="CS114" s="1"/>
      <c r="CT114" s="1"/>
      <c r="CU114" s="1"/>
      <c r="CV114" s="1"/>
      <c r="CW114" s="1"/>
      <c r="CX114" s="1"/>
      <c r="IT114" s="24"/>
      <c r="IV114" s="24"/>
    </row>
    <row r="115" customFormat="false" ht="15" hidden="true" customHeight="true" outlineLevel="0" collapsed="false">
      <c r="CR115" s="1"/>
      <c r="CS115" s="1"/>
      <c r="CT115" s="1"/>
      <c r="CU115" s="1"/>
      <c r="CV115" s="1"/>
      <c r="CW115" s="1"/>
      <c r="CX115" s="1"/>
      <c r="IT115" s="24"/>
      <c r="IV115" s="24"/>
    </row>
    <row r="116" customFormat="false" ht="15" hidden="true" customHeight="true" outlineLevel="0" collapsed="false">
      <c r="CR116" s="1"/>
      <c r="CS116" s="1"/>
      <c r="CT116" s="1"/>
      <c r="CU116" s="1"/>
      <c r="CV116" s="1"/>
      <c r="CW116" s="1"/>
      <c r="CX116" s="1"/>
      <c r="IT116" s="24"/>
      <c r="IV116" s="24"/>
    </row>
    <row r="117" customFormat="false" ht="15" hidden="true" customHeight="true" outlineLevel="0" collapsed="false">
      <c r="CR117" s="1"/>
      <c r="CS117" s="1"/>
      <c r="CT117" s="1"/>
      <c r="CU117" s="1"/>
      <c r="CV117" s="1"/>
      <c r="CW117" s="1"/>
      <c r="CX117" s="1"/>
      <c r="IT117" s="27"/>
      <c r="IV117" s="24"/>
    </row>
    <row r="118" customFormat="false" ht="15" hidden="true" customHeight="true" outlineLevel="0" collapsed="false">
      <c r="CR118" s="1"/>
      <c r="CS118" s="1"/>
      <c r="CT118" s="1"/>
      <c r="CU118" s="1"/>
      <c r="CV118" s="1"/>
      <c r="CW118" s="1"/>
      <c r="CX118" s="1"/>
      <c r="IT118" s="120"/>
      <c r="IV118" s="27"/>
    </row>
    <row r="119" customFormat="false" ht="15" hidden="true" customHeight="true" outlineLevel="0" collapsed="false">
      <c r="CR119" s="1"/>
      <c r="CS119" s="1"/>
      <c r="CT119" s="1"/>
      <c r="CU119" s="1"/>
      <c r="CV119" s="1"/>
      <c r="CW119" s="1"/>
      <c r="CX119" s="1"/>
      <c r="IT119" s="24"/>
      <c r="IV119" s="120"/>
    </row>
    <row r="120" customFormat="false" ht="15" hidden="true" customHeight="true" outlineLevel="0" collapsed="false">
      <c r="CR120" s="1"/>
      <c r="CS120" s="1"/>
      <c r="CT120" s="1"/>
      <c r="CU120" s="1"/>
      <c r="CV120" s="1"/>
      <c r="CW120" s="1"/>
      <c r="CX120" s="1"/>
      <c r="IT120" s="24"/>
      <c r="IV120" s="24"/>
    </row>
    <row r="121" customFormat="false" ht="15" hidden="true" customHeight="true" outlineLevel="0" collapsed="false">
      <c r="CR121" s="1"/>
      <c r="CS121" s="1"/>
      <c r="CT121" s="1"/>
      <c r="CU121" s="1"/>
      <c r="CV121" s="1"/>
      <c r="CW121" s="1"/>
      <c r="CX121" s="1"/>
      <c r="IT121" s="24"/>
      <c r="IV121" s="24"/>
    </row>
    <row r="122" customFormat="false" ht="15" hidden="true" customHeight="true" outlineLevel="0" collapsed="false">
      <c r="CR122" s="1"/>
      <c r="CS122" s="1"/>
      <c r="CT122" s="1"/>
      <c r="CU122" s="1"/>
      <c r="CV122" s="1"/>
      <c r="CW122" s="1"/>
      <c r="CX122" s="1"/>
      <c r="IT122" s="24"/>
      <c r="IV122" s="24"/>
    </row>
    <row r="123" customFormat="false" ht="15" hidden="true" customHeight="true" outlineLevel="0" collapsed="false">
      <c r="CR123" s="1"/>
      <c r="CS123" s="1"/>
      <c r="CT123" s="1"/>
      <c r="CU123" s="1"/>
      <c r="CV123" s="1"/>
      <c r="CW123" s="1"/>
      <c r="CX123" s="1"/>
      <c r="IT123" s="24"/>
      <c r="IV123" s="24"/>
    </row>
    <row r="124" customFormat="false" ht="15" hidden="true" customHeight="true" outlineLevel="0" collapsed="false">
      <c r="CR124" s="1"/>
      <c r="CS124" s="1"/>
      <c r="CT124" s="1"/>
      <c r="CU124" s="1"/>
      <c r="CV124" s="1"/>
      <c r="CW124" s="1"/>
      <c r="CX124" s="1"/>
      <c r="IT124" s="24"/>
      <c r="IV124" s="24"/>
    </row>
    <row r="125" customFormat="false" ht="15" hidden="true" customHeight="true" outlineLevel="0" collapsed="false">
      <c r="CR125" s="1"/>
      <c r="CS125" s="1"/>
      <c r="CT125" s="1"/>
      <c r="CU125" s="1"/>
      <c r="CV125" s="1"/>
      <c r="CW125" s="1"/>
      <c r="CX125" s="1"/>
      <c r="IT125" s="24"/>
      <c r="IV125" s="24"/>
    </row>
    <row r="126" customFormat="false" ht="15" hidden="true" customHeight="true" outlineLevel="0" collapsed="false">
      <c r="CR126" s="1"/>
      <c r="CS126" s="1"/>
      <c r="CT126" s="1"/>
      <c r="CU126" s="1"/>
      <c r="CV126" s="1"/>
      <c r="CW126" s="1"/>
      <c r="CX126" s="1"/>
      <c r="IT126" s="24"/>
      <c r="IV126" s="27"/>
    </row>
    <row r="127" customFormat="false" ht="15" hidden="true" customHeight="true" outlineLevel="0" collapsed="false">
      <c r="CR127" s="1"/>
      <c r="CS127" s="1"/>
      <c r="CT127" s="1"/>
      <c r="CU127" s="1"/>
      <c r="CV127" s="1"/>
      <c r="CW127" s="1"/>
      <c r="CX127" s="1"/>
      <c r="IT127" s="24"/>
      <c r="IV127" s="120"/>
    </row>
    <row r="128" customFormat="false" ht="15" hidden="true" customHeight="true" outlineLevel="0" collapsed="false">
      <c r="CR128" s="1"/>
      <c r="CS128" s="1"/>
      <c r="CT128" s="1"/>
      <c r="CU128" s="1"/>
      <c r="CV128" s="1"/>
      <c r="CW128" s="1"/>
      <c r="CX128" s="1"/>
      <c r="IT128" s="24"/>
      <c r="IV128" s="24"/>
    </row>
    <row r="129" customFormat="false" ht="15" hidden="true" customHeight="true" outlineLevel="0" collapsed="false">
      <c r="CR129" s="1"/>
      <c r="CS129" s="1"/>
      <c r="CT129" s="1"/>
      <c r="CU129" s="1"/>
      <c r="CV129" s="1"/>
      <c r="CW129" s="1"/>
      <c r="CX129" s="1"/>
      <c r="IT129" s="24"/>
      <c r="IV129" s="24"/>
    </row>
    <row r="130" customFormat="false" ht="15" hidden="true" customHeight="true" outlineLevel="0" collapsed="false">
      <c r="CR130" s="1"/>
      <c r="CS130" s="1"/>
      <c r="CT130" s="1"/>
      <c r="CU130" s="1"/>
      <c r="CV130" s="1"/>
      <c r="CW130" s="1"/>
      <c r="CX130" s="1"/>
      <c r="IT130" s="24"/>
      <c r="IV130" s="24"/>
    </row>
    <row r="131" customFormat="false" ht="15" hidden="true" customHeight="true" outlineLevel="0" collapsed="false">
      <c r="CR131" s="1"/>
      <c r="CS131" s="1"/>
      <c r="CT131" s="1"/>
      <c r="CU131" s="1"/>
      <c r="CV131" s="1"/>
      <c r="CW131" s="1"/>
      <c r="CX131" s="1"/>
      <c r="IT131" s="24"/>
      <c r="IV131" s="24"/>
    </row>
    <row r="132" customFormat="false" ht="15" hidden="true" customHeight="true" outlineLevel="0" collapsed="false">
      <c r="CR132" s="1"/>
      <c r="CS132" s="1"/>
      <c r="CT132" s="1"/>
      <c r="CU132" s="1"/>
      <c r="CV132" s="1"/>
      <c r="CW132" s="1"/>
      <c r="CX132" s="1"/>
      <c r="IT132" s="24"/>
      <c r="IV132" s="24"/>
    </row>
    <row r="133" customFormat="false" ht="15" hidden="true" customHeight="true" outlineLevel="0" collapsed="false">
      <c r="CR133" s="1"/>
      <c r="CS133" s="1"/>
      <c r="CT133" s="1"/>
      <c r="CU133" s="1"/>
      <c r="CV133" s="1"/>
      <c r="CW133" s="1"/>
      <c r="CX133" s="1"/>
      <c r="IT133" s="24"/>
      <c r="IV133" s="24"/>
    </row>
    <row r="134" customFormat="false" ht="15" hidden="true" customHeight="true" outlineLevel="0" collapsed="false">
      <c r="CR134" s="1"/>
      <c r="CS134" s="1"/>
      <c r="CT134" s="1"/>
      <c r="CU134" s="1"/>
      <c r="CV134" s="1"/>
      <c r="CW134" s="1"/>
      <c r="CX134" s="1"/>
      <c r="IT134" s="24"/>
      <c r="IV134" s="24"/>
    </row>
    <row r="135" customFormat="false" ht="15" hidden="true" customHeight="true" outlineLevel="0" collapsed="false">
      <c r="CR135" s="1"/>
      <c r="CS135" s="1"/>
      <c r="CT135" s="1"/>
      <c r="CU135" s="1"/>
      <c r="CV135" s="1"/>
      <c r="CW135" s="1"/>
      <c r="CX135" s="1"/>
      <c r="IT135" s="24"/>
      <c r="IV135" s="24"/>
    </row>
    <row r="136" customFormat="false" ht="15" hidden="true" customHeight="true" outlineLevel="0" collapsed="false">
      <c r="CR136" s="1"/>
      <c r="CS136" s="1"/>
      <c r="CT136" s="1"/>
      <c r="CU136" s="1"/>
      <c r="CV136" s="1"/>
      <c r="CW136" s="1"/>
      <c r="CX136" s="1"/>
      <c r="IT136" s="27"/>
      <c r="IV136" s="24"/>
    </row>
    <row r="137" customFormat="false" ht="15" hidden="true" customHeight="true" outlineLevel="0" collapsed="false">
      <c r="CR137" s="1"/>
      <c r="CS137" s="1"/>
      <c r="CT137" s="1"/>
      <c r="CU137" s="1"/>
      <c r="CV137" s="1"/>
      <c r="CW137" s="1"/>
      <c r="CX137" s="1"/>
      <c r="IT137" s="24"/>
      <c r="IV137" s="24"/>
    </row>
    <row r="138" customFormat="false" ht="15" hidden="true" customHeight="true" outlineLevel="0" collapsed="false">
      <c r="CR138" s="1"/>
      <c r="CS138" s="1"/>
      <c r="CT138" s="1"/>
      <c r="CU138" s="1"/>
      <c r="CV138" s="1"/>
      <c r="CW138" s="1"/>
      <c r="CX138" s="1"/>
      <c r="IT138" s="24"/>
      <c r="IV138" s="24"/>
    </row>
    <row r="139" customFormat="false" ht="15" hidden="true" customHeight="true" outlineLevel="0" collapsed="false">
      <c r="CR139" s="1"/>
      <c r="CS139" s="1"/>
      <c r="CT139" s="1"/>
      <c r="CU139" s="1"/>
      <c r="CV139" s="1"/>
      <c r="CW139" s="1"/>
      <c r="CX139" s="1"/>
      <c r="IT139" s="24"/>
      <c r="IV139" s="24"/>
    </row>
    <row r="140" customFormat="false" ht="15" hidden="true" customHeight="true" outlineLevel="0" collapsed="false">
      <c r="CR140" s="1"/>
      <c r="CS140" s="1"/>
      <c r="CT140" s="1"/>
      <c r="CU140" s="1"/>
      <c r="CV140" s="1"/>
      <c r="CW140" s="1"/>
      <c r="CX140" s="1"/>
      <c r="IT140" s="24"/>
      <c r="IV140" s="24"/>
    </row>
    <row r="141" customFormat="false" ht="15" hidden="true" customHeight="true" outlineLevel="0" collapsed="false">
      <c r="CR141" s="1"/>
      <c r="CS141" s="1"/>
      <c r="CT141" s="1"/>
      <c r="CU141" s="1"/>
      <c r="CV141" s="1"/>
      <c r="CW141" s="1"/>
      <c r="CX141" s="1"/>
      <c r="IT141" s="24"/>
      <c r="IV141" s="24"/>
    </row>
    <row r="142" customFormat="false" ht="15" hidden="true" customHeight="true" outlineLevel="0" collapsed="false">
      <c r="CR142" s="1"/>
      <c r="CS142" s="1"/>
      <c r="CT142" s="1"/>
      <c r="CU142" s="1"/>
      <c r="CV142" s="1"/>
      <c r="CW142" s="1"/>
      <c r="CX142" s="1"/>
      <c r="IT142" s="24"/>
      <c r="IV142" s="24"/>
    </row>
    <row r="143" customFormat="false" ht="15" hidden="true" customHeight="true" outlineLevel="0" collapsed="false">
      <c r="CR143" s="1"/>
      <c r="CS143" s="1"/>
      <c r="CT143" s="1"/>
      <c r="CU143" s="1"/>
      <c r="CV143" s="1"/>
      <c r="CW143" s="1"/>
      <c r="CX143" s="1"/>
      <c r="IT143" s="24"/>
      <c r="IV143" s="24"/>
    </row>
    <row r="144" customFormat="false" ht="15" hidden="true" customHeight="true" outlineLevel="0" collapsed="false">
      <c r="CR144" s="1"/>
      <c r="CS144" s="1"/>
      <c r="CT144" s="1"/>
      <c r="CU144" s="1"/>
      <c r="CV144" s="1"/>
      <c r="CW144" s="1"/>
      <c r="CX144" s="1"/>
      <c r="IT144" s="24"/>
      <c r="IV144" s="24"/>
    </row>
    <row r="145" customFormat="false" ht="15" hidden="true" customHeight="true" outlineLevel="0" collapsed="false">
      <c r="CR145" s="1"/>
      <c r="CS145" s="1"/>
      <c r="CT145" s="1"/>
      <c r="CU145" s="1"/>
      <c r="CV145" s="1"/>
      <c r="CW145" s="1"/>
      <c r="CX145" s="1"/>
      <c r="IT145" s="24"/>
      <c r="IV145" s="27"/>
    </row>
    <row r="146" customFormat="false" ht="15" hidden="true" customHeight="true" outlineLevel="0" collapsed="false">
      <c r="CR146" s="1"/>
      <c r="CS146" s="1"/>
      <c r="CT146" s="1"/>
      <c r="CU146" s="1"/>
      <c r="CV146" s="1"/>
      <c r="CW146" s="1"/>
      <c r="CX146" s="1"/>
      <c r="IT146" s="24"/>
      <c r="IV146" s="120"/>
    </row>
    <row r="147" customFormat="false" ht="15" hidden="true" customHeight="true" outlineLevel="0" collapsed="false">
      <c r="CR147" s="1"/>
      <c r="CS147" s="1"/>
      <c r="CT147" s="1"/>
      <c r="CU147" s="1"/>
      <c r="CV147" s="1"/>
      <c r="CW147" s="1"/>
      <c r="CX147" s="1"/>
      <c r="IT147" s="24"/>
      <c r="IV147" s="24"/>
    </row>
    <row r="148" customFormat="false" ht="15" hidden="true" customHeight="true" outlineLevel="0" collapsed="false">
      <c r="CR148" s="1"/>
      <c r="CS148" s="1"/>
      <c r="CT148" s="1"/>
      <c r="CU148" s="1"/>
      <c r="CV148" s="1"/>
      <c r="CW148" s="1"/>
      <c r="CX148" s="1"/>
      <c r="IT148" s="119"/>
      <c r="IV148" s="24"/>
    </row>
    <row r="149" customFormat="false" ht="15" hidden="true" customHeight="true" outlineLevel="0" collapsed="false">
      <c r="CR149" s="1"/>
      <c r="CS149" s="1"/>
      <c r="CT149" s="1"/>
      <c r="CU149" s="1"/>
      <c r="CV149" s="1"/>
      <c r="CW149" s="1"/>
      <c r="CX149" s="1"/>
      <c r="IT149" s="27"/>
      <c r="IV149" s="24"/>
    </row>
    <row r="150" customFormat="false" ht="15" hidden="true" customHeight="true" outlineLevel="0" collapsed="false">
      <c r="CR150" s="1"/>
      <c r="CS150" s="1"/>
      <c r="CT150" s="1"/>
      <c r="CU150" s="1"/>
      <c r="CV150" s="1"/>
      <c r="CW150" s="1"/>
      <c r="CX150" s="1"/>
      <c r="IT150" s="120"/>
      <c r="IV150" s="24"/>
    </row>
    <row r="151" customFormat="false" ht="15" hidden="true" customHeight="true" outlineLevel="0" collapsed="false">
      <c r="CR151" s="1"/>
      <c r="CS151" s="1"/>
      <c r="CT151" s="1"/>
      <c r="CU151" s="1"/>
      <c r="CV151" s="1"/>
      <c r="CW151" s="1"/>
      <c r="CX151" s="1"/>
      <c r="IT151" s="24"/>
      <c r="IV151" s="24"/>
    </row>
    <row r="152" customFormat="false" ht="15" hidden="true" customHeight="true" outlineLevel="0" collapsed="false">
      <c r="CR152" s="1"/>
      <c r="CS152" s="1"/>
      <c r="CT152" s="1"/>
      <c r="CU152" s="1"/>
      <c r="CV152" s="1"/>
      <c r="CW152" s="1"/>
      <c r="CX152" s="1"/>
      <c r="IT152" s="24"/>
      <c r="IV152" s="24"/>
    </row>
    <row r="153" customFormat="false" ht="15" hidden="true" customHeight="true" outlineLevel="0" collapsed="false">
      <c r="CR153" s="1"/>
      <c r="CS153" s="1"/>
      <c r="CT153" s="1"/>
      <c r="CU153" s="1"/>
      <c r="CV153" s="1"/>
      <c r="CW153" s="1"/>
      <c r="CX153" s="1"/>
      <c r="IT153" s="24"/>
      <c r="IV153" s="24"/>
    </row>
    <row r="154" customFormat="false" ht="15" hidden="true" customHeight="true" outlineLevel="0" collapsed="false">
      <c r="CR154" s="1"/>
      <c r="CS154" s="1"/>
      <c r="CT154" s="1"/>
      <c r="CU154" s="1"/>
      <c r="CV154" s="1"/>
      <c r="CW154" s="1"/>
      <c r="CX154" s="1"/>
      <c r="IT154" s="24"/>
      <c r="IV154" s="24"/>
    </row>
    <row r="155" customFormat="false" ht="15" hidden="true" customHeight="true" outlineLevel="0" collapsed="false">
      <c r="CR155" s="1"/>
      <c r="CS155" s="1"/>
      <c r="CT155" s="1"/>
      <c r="CU155" s="1"/>
      <c r="CV155" s="1"/>
      <c r="CW155" s="1"/>
      <c r="CX155" s="1"/>
      <c r="IT155" s="24"/>
      <c r="IV155" s="24"/>
    </row>
    <row r="156" customFormat="false" ht="15" hidden="true" customHeight="true" outlineLevel="0" collapsed="false">
      <c r="CR156" s="1"/>
      <c r="CS156" s="1"/>
      <c r="CT156" s="1"/>
      <c r="CU156" s="1"/>
      <c r="CV156" s="1"/>
      <c r="CW156" s="1"/>
      <c r="CX156" s="1"/>
      <c r="IT156" s="24"/>
      <c r="IV156" s="24"/>
    </row>
    <row r="157" customFormat="false" ht="15" hidden="true" customHeight="true" outlineLevel="0" collapsed="false">
      <c r="CR157" s="1"/>
      <c r="CS157" s="1"/>
      <c r="CT157" s="1"/>
      <c r="CU157" s="1"/>
      <c r="CV157" s="1"/>
      <c r="CW157" s="1"/>
      <c r="CX157" s="1"/>
      <c r="IT157" s="24"/>
      <c r="IV157" s="24"/>
    </row>
    <row r="158" customFormat="false" ht="15" hidden="true" customHeight="true" outlineLevel="0" collapsed="false">
      <c r="CR158" s="1"/>
      <c r="CS158" s="1"/>
      <c r="CT158" s="1"/>
      <c r="CU158" s="1"/>
      <c r="CV158" s="1"/>
      <c r="CW158" s="1"/>
      <c r="CX158" s="1"/>
      <c r="IT158" s="27"/>
      <c r="IV158" s="24"/>
    </row>
    <row r="159" customFormat="false" ht="15" hidden="true" customHeight="true" outlineLevel="0" collapsed="false">
      <c r="CR159" s="1"/>
      <c r="CS159" s="1"/>
      <c r="CT159" s="1"/>
      <c r="CU159" s="1"/>
      <c r="CV159" s="1"/>
      <c r="CW159" s="1"/>
      <c r="CX159" s="1"/>
      <c r="IT159" s="120"/>
      <c r="IV159" s="27"/>
    </row>
    <row r="160" customFormat="false" ht="15" hidden="true" customHeight="true" outlineLevel="0" collapsed="false">
      <c r="CR160" s="1"/>
      <c r="CS160" s="1"/>
      <c r="CT160" s="1"/>
      <c r="CU160" s="1"/>
      <c r="CV160" s="1"/>
      <c r="CW160" s="1"/>
      <c r="CX160" s="1"/>
      <c r="IT160" s="24"/>
      <c r="IV160" s="120"/>
    </row>
    <row r="161" customFormat="false" ht="15" hidden="true" customHeight="true" outlineLevel="0" collapsed="false">
      <c r="CR161" s="1"/>
      <c r="CS161" s="1"/>
      <c r="CT161" s="1"/>
      <c r="CU161" s="1"/>
      <c r="CV161" s="1"/>
      <c r="CW161" s="1"/>
      <c r="CX161" s="1"/>
      <c r="IT161" s="24"/>
      <c r="IV161" s="24"/>
    </row>
    <row r="162" customFormat="false" ht="15" hidden="true" customHeight="true" outlineLevel="0" collapsed="false">
      <c r="CR162" s="1"/>
      <c r="CS162" s="1"/>
      <c r="CT162" s="1"/>
      <c r="CU162" s="1"/>
      <c r="CV162" s="1"/>
      <c r="CW162" s="1"/>
      <c r="CX162" s="1"/>
      <c r="IT162" s="24"/>
      <c r="IV162" s="24"/>
    </row>
    <row r="163" customFormat="false" ht="15" hidden="true" customHeight="true" outlineLevel="0" collapsed="false">
      <c r="CR163" s="1"/>
      <c r="CS163" s="1"/>
      <c r="CT163" s="1"/>
      <c r="CU163" s="1"/>
      <c r="CV163" s="1"/>
      <c r="CW163" s="1"/>
      <c r="CX163" s="1"/>
      <c r="IT163" s="24"/>
      <c r="IV163" s="24"/>
    </row>
    <row r="164" customFormat="false" ht="15" hidden="true" customHeight="true" outlineLevel="0" collapsed="false">
      <c r="CR164" s="1"/>
      <c r="CS164" s="1"/>
      <c r="CT164" s="1"/>
      <c r="CU164" s="1"/>
      <c r="CV164" s="1"/>
      <c r="CW164" s="1"/>
      <c r="CX164" s="1"/>
      <c r="IT164" s="24"/>
      <c r="IV164" s="24"/>
    </row>
    <row r="165" customFormat="false" ht="15" hidden="true" customHeight="true" outlineLevel="0" collapsed="false">
      <c r="CR165" s="1"/>
      <c r="CS165" s="1"/>
      <c r="CT165" s="1"/>
      <c r="CU165" s="1"/>
      <c r="CV165" s="1"/>
      <c r="CW165" s="1"/>
      <c r="CX165" s="1"/>
      <c r="IT165" s="24"/>
      <c r="IV165" s="24"/>
    </row>
    <row r="166" customFormat="false" ht="15" hidden="true" customHeight="true" outlineLevel="0" collapsed="false">
      <c r="CR166" s="1"/>
      <c r="CS166" s="1"/>
      <c r="CT166" s="1"/>
      <c r="CU166" s="1"/>
      <c r="CV166" s="1"/>
      <c r="CW166" s="1"/>
      <c r="CX166" s="1"/>
      <c r="IT166" s="24"/>
      <c r="IV166" s="24"/>
    </row>
    <row r="167" customFormat="false" ht="15" hidden="true" customHeight="true" outlineLevel="0" collapsed="false">
      <c r="CR167" s="1"/>
      <c r="CS167" s="1"/>
      <c r="CT167" s="1"/>
      <c r="CU167" s="1"/>
      <c r="CV167" s="1"/>
      <c r="CW167" s="1"/>
      <c r="CX167" s="1"/>
      <c r="IT167" s="24"/>
      <c r="IV167" s="24"/>
    </row>
    <row r="168" customFormat="false" ht="15" hidden="true" customHeight="true" outlineLevel="0" collapsed="false">
      <c r="CR168" s="1"/>
      <c r="CS168" s="1"/>
      <c r="CT168" s="1"/>
      <c r="CU168" s="1"/>
      <c r="CV168" s="1"/>
      <c r="CW168" s="1"/>
      <c r="CX168" s="1"/>
      <c r="IT168" s="24"/>
      <c r="IV168" s="27"/>
    </row>
    <row r="169" customFormat="false" ht="15" hidden="true" customHeight="true" outlineLevel="0" collapsed="false">
      <c r="CR169" s="1"/>
      <c r="CS169" s="1"/>
      <c r="CT169" s="1"/>
      <c r="CU169" s="1"/>
      <c r="CV169" s="1"/>
      <c r="CW169" s="1"/>
      <c r="CX169" s="1"/>
      <c r="IT169" s="24"/>
      <c r="IV169" s="120"/>
    </row>
    <row r="170" customFormat="false" ht="15" hidden="true" customHeight="true" outlineLevel="0" collapsed="false">
      <c r="CR170" s="1"/>
      <c r="CS170" s="1"/>
      <c r="CT170" s="1"/>
      <c r="CU170" s="1"/>
      <c r="CV170" s="1"/>
      <c r="CW170" s="1"/>
      <c r="CX170" s="1"/>
      <c r="IT170" s="24"/>
      <c r="IV170" s="24"/>
    </row>
    <row r="171" customFormat="false" ht="15" hidden="true" customHeight="true" outlineLevel="0" collapsed="false">
      <c r="CR171" s="1"/>
      <c r="CS171" s="1"/>
      <c r="CT171" s="1"/>
      <c r="CU171" s="1"/>
      <c r="CV171" s="1"/>
      <c r="CW171" s="1"/>
      <c r="CX171" s="1"/>
      <c r="IT171" s="24"/>
      <c r="IV171" s="24"/>
    </row>
    <row r="172" customFormat="false" ht="15" hidden="true" customHeight="true" outlineLevel="0" collapsed="false">
      <c r="CR172" s="1"/>
      <c r="CS172" s="1"/>
      <c r="CT172" s="1"/>
      <c r="CU172" s="1"/>
      <c r="CV172" s="1"/>
      <c r="CW172" s="1"/>
      <c r="CX172" s="1"/>
      <c r="IT172" s="24"/>
      <c r="IV172" s="24"/>
    </row>
    <row r="173" customFormat="false" ht="15" hidden="true" customHeight="true" outlineLevel="0" collapsed="false">
      <c r="CR173" s="1"/>
      <c r="CS173" s="1"/>
      <c r="CT173" s="1"/>
      <c r="CU173" s="1"/>
      <c r="CV173" s="1"/>
      <c r="CW173" s="1"/>
      <c r="CX173" s="1"/>
      <c r="IT173" s="27"/>
      <c r="IV173" s="24"/>
    </row>
    <row r="174" customFormat="false" ht="15" hidden="true" customHeight="true" outlineLevel="0" collapsed="false">
      <c r="CR174" s="1"/>
      <c r="CS174" s="1"/>
      <c r="CT174" s="1"/>
      <c r="CU174" s="1"/>
      <c r="CV174" s="1"/>
      <c r="CW174" s="1"/>
      <c r="CX174" s="1"/>
      <c r="IT174" s="120"/>
      <c r="IV174" s="24"/>
    </row>
    <row r="175" customFormat="false" ht="15" hidden="true" customHeight="true" outlineLevel="0" collapsed="false">
      <c r="CR175" s="1"/>
      <c r="CS175" s="1"/>
      <c r="CT175" s="1"/>
      <c r="CU175" s="1"/>
      <c r="CV175" s="1"/>
      <c r="CW175" s="1"/>
      <c r="CX175" s="1"/>
      <c r="IT175" s="24"/>
      <c r="IV175" s="24"/>
    </row>
    <row r="176" customFormat="false" ht="15" hidden="true" customHeight="true" outlineLevel="0" collapsed="false">
      <c r="CR176" s="1"/>
      <c r="CS176" s="1"/>
      <c r="CT176" s="1"/>
      <c r="CU176" s="1"/>
      <c r="CV176" s="1"/>
      <c r="CW176" s="1"/>
      <c r="CX176" s="1"/>
      <c r="IT176" s="24"/>
      <c r="IV176" s="24"/>
    </row>
    <row r="177" customFormat="false" ht="15" hidden="true" customHeight="true" outlineLevel="0" collapsed="false">
      <c r="IT177" s="24"/>
      <c r="IV177" s="24"/>
    </row>
    <row r="178" customFormat="false" ht="15" hidden="true" customHeight="true" outlineLevel="0" collapsed="false">
      <c r="IT178" s="24"/>
      <c r="IV178" s="24"/>
    </row>
    <row r="179" customFormat="false" ht="15" hidden="true" customHeight="true" outlineLevel="0" collapsed="false">
      <c r="IT179" s="24"/>
      <c r="IV179" s="24"/>
    </row>
    <row r="180" customFormat="false" ht="15" hidden="true" customHeight="true" outlineLevel="0" collapsed="false">
      <c r="IT180" s="24"/>
      <c r="IV180" s="24"/>
    </row>
    <row r="181" customFormat="false" ht="15" hidden="true" customHeight="true" outlineLevel="0" collapsed="false">
      <c r="IT181" s="24"/>
      <c r="IV181" s="24"/>
    </row>
    <row r="182" customFormat="false" ht="15" hidden="true" customHeight="true" outlineLevel="0" collapsed="false">
      <c r="IT182" s="24"/>
      <c r="IV182" s="24"/>
    </row>
    <row r="183" customFormat="false" ht="15" hidden="true" customHeight="true" outlineLevel="0" collapsed="false">
      <c r="IT183" s="24"/>
      <c r="IV183" s="27"/>
    </row>
    <row r="184" customFormat="false" ht="15" hidden="true" customHeight="true" outlineLevel="0" collapsed="false">
      <c r="IT184" s="24"/>
      <c r="IV184" s="120"/>
    </row>
    <row r="185" customFormat="false" ht="15" hidden="true" customHeight="true" outlineLevel="0" collapsed="false">
      <c r="IT185" s="24"/>
      <c r="IV185" s="24"/>
    </row>
    <row r="186" customFormat="false" ht="15" hidden="true" customHeight="true" outlineLevel="0" collapsed="false">
      <c r="IT186" s="24"/>
      <c r="IV186" s="24"/>
    </row>
    <row r="187" customFormat="false" ht="15" hidden="true" customHeight="true" outlineLevel="0" collapsed="false">
      <c r="IT187" s="24"/>
      <c r="IV187" s="24"/>
    </row>
    <row r="188" customFormat="false" ht="15" hidden="true" customHeight="true" outlineLevel="0" collapsed="false">
      <c r="IT188" s="24"/>
      <c r="IV188" s="24"/>
    </row>
    <row r="189" customFormat="false" ht="15" hidden="true" customHeight="true" outlineLevel="0" collapsed="false">
      <c r="IT189" s="24"/>
      <c r="IV189" s="24"/>
    </row>
    <row r="190" customFormat="false" ht="15" hidden="true" customHeight="true" outlineLevel="0" collapsed="false">
      <c r="A190" s="121" t="s">
        <v>461</v>
      </c>
      <c r="B190" s="121"/>
      <c r="C190" s="121"/>
      <c r="D190" s="121"/>
      <c r="E190" s="121"/>
      <c r="F190" s="121"/>
      <c r="G190" s="121"/>
      <c r="H190" s="121"/>
      <c r="IT190" s="24"/>
      <c r="IV190" s="24"/>
    </row>
    <row r="191" customFormat="false" ht="15" hidden="true" customHeight="true" outlineLevel="0" collapsed="false">
      <c r="A191" s="23" t="s">
        <v>170</v>
      </c>
      <c r="B191" s="122" t="s">
        <v>462</v>
      </c>
      <c r="C191" s="123" t="s">
        <v>463</v>
      </c>
      <c r="D191" s="123" t="s">
        <v>464</v>
      </c>
      <c r="E191" s="123" t="s">
        <v>465</v>
      </c>
      <c r="F191" s="123" t="s">
        <v>466</v>
      </c>
      <c r="G191" s="123" t="s">
        <v>467</v>
      </c>
      <c r="H191" s="123" t="s">
        <v>468</v>
      </c>
      <c r="I191" s="123" t="s">
        <v>469</v>
      </c>
      <c r="J191" s="123" t="s">
        <v>470</v>
      </c>
      <c r="K191" s="123" t="s">
        <v>471</v>
      </c>
      <c r="L191" s="123" t="s">
        <v>472</v>
      </c>
      <c r="M191" s="123" t="s">
        <v>473</v>
      </c>
      <c r="N191" s="123" t="s">
        <v>474</v>
      </c>
      <c r="O191" s="123" t="s">
        <v>475</v>
      </c>
      <c r="P191" s="123" t="s">
        <v>476</v>
      </c>
      <c r="Q191" s="123" t="s">
        <v>477</v>
      </c>
      <c r="R191" s="123" t="s">
        <v>478</v>
      </c>
      <c r="S191" s="123" t="s">
        <v>148</v>
      </c>
      <c r="T191" s="123" t="s">
        <v>479</v>
      </c>
      <c r="U191" s="123" t="s">
        <v>480</v>
      </c>
      <c r="V191" s="123" t="s">
        <v>481</v>
      </c>
      <c r="W191" s="24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IT191" s="24"/>
      <c r="IV191" s="24"/>
    </row>
    <row r="192" customFormat="false" ht="15" hidden="true" customHeight="true" outlineLevel="0" collapsed="false">
      <c r="A192" s="124" t="s">
        <v>482</v>
      </c>
      <c r="B192" s="122" t="s">
        <v>483</v>
      </c>
      <c r="C192" s="24" t="s">
        <v>463</v>
      </c>
      <c r="D192" s="123" t="s">
        <v>484</v>
      </c>
      <c r="E192" s="123" t="s">
        <v>485</v>
      </c>
      <c r="F192" s="123" t="s">
        <v>486</v>
      </c>
      <c r="G192" s="123" t="s">
        <v>487</v>
      </c>
      <c r="H192" s="123" t="s">
        <v>488</v>
      </c>
      <c r="I192" s="123" t="s">
        <v>489</v>
      </c>
      <c r="J192" s="123" t="s">
        <v>490</v>
      </c>
      <c r="K192" s="123" t="s">
        <v>491</v>
      </c>
      <c r="L192" s="123" t="s">
        <v>492</v>
      </c>
      <c r="M192" s="123" t="s">
        <v>493</v>
      </c>
      <c r="N192" s="123" t="s">
        <v>494</v>
      </c>
      <c r="O192" s="123" t="s">
        <v>495</v>
      </c>
      <c r="P192" s="123" t="s">
        <v>496</v>
      </c>
      <c r="Q192" s="123" t="s">
        <v>497</v>
      </c>
      <c r="R192" s="123" t="s">
        <v>498</v>
      </c>
      <c r="S192" s="123" t="s">
        <v>499</v>
      </c>
      <c r="T192" s="123" t="s">
        <v>500</v>
      </c>
      <c r="U192" s="123" t="s">
        <v>501</v>
      </c>
      <c r="V192" s="123" t="s">
        <v>502</v>
      </c>
      <c r="W192" s="123" t="s">
        <v>503</v>
      </c>
      <c r="X192" s="123" t="s">
        <v>504</v>
      </c>
      <c r="Y192" s="125" t="s">
        <v>505</v>
      </c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IT192" s="24"/>
      <c r="IV192" s="24"/>
    </row>
    <row r="193" customFormat="false" ht="15" hidden="true" customHeight="true" outlineLevel="0" collapsed="false">
      <c r="A193" s="126" t="s">
        <v>506</v>
      </c>
      <c r="B193" s="122" t="s">
        <v>507</v>
      </c>
      <c r="C193" s="123" t="s">
        <v>495</v>
      </c>
      <c r="D193" s="123" t="s">
        <v>508</v>
      </c>
      <c r="E193" s="123" t="s">
        <v>509</v>
      </c>
      <c r="F193" s="123" t="s">
        <v>510</v>
      </c>
      <c r="G193" s="123" t="s">
        <v>511</v>
      </c>
      <c r="H193" s="127" t="s">
        <v>512</v>
      </c>
      <c r="I193" s="127" t="s">
        <v>513</v>
      </c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IT193" s="24"/>
      <c r="IU193" s="24"/>
      <c r="IV193" s="24"/>
    </row>
    <row r="194" customFormat="false" ht="15" hidden="true" customHeight="true" outlineLevel="0" collapsed="false">
      <c r="A194" s="128" t="s">
        <v>514</v>
      </c>
      <c r="B194" s="129" t="s">
        <v>515</v>
      </c>
      <c r="C194" s="130" t="s">
        <v>516</v>
      </c>
      <c r="D194" s="130" t="s">
        <v>517</v>
      </c>
      <c r="E194" s="130" t="s">
        <v>518</v>
      </c>
      <c r="F194" s="130" t="s">
        <v>519</v>
      </c>
      <c r="G194" s="130" t="s">
        <v>520</v>
      </c>
      <c r="H194" s="130" t="s">
        <v>521</v>
      </c>
      <c r="I194" s="130" t="s">
        <v>522</v>
      </c>
      <c r="J194" s="130" t="s">
        <v>523</v>
      </c>
      <c r="K194" s="131" t="s">
        <v>524</v>
      </c>
      <c r="L194" s="130" t="s">
        <v>525</v>
      </c>
      <c r="M194" s="130" t="s">
        <v>526</v>
      </c>
      <c r="N194" s="130" t="s">
        <v>527</v>
      </c>
      <c r="O194" s="130" t="s">
        <v>528</v>
      </c>
      <c r="P194" s="130" t="s">
        <v>529</v>
      </c>
      <c r="Q194" s="130" t="s">
        <v>530</v>
      </c>
      <c r="R194" s="130" t="s">
        <v>531</v>
      </c>
      <c r="S194" s="130" t="s">
        <v>532</v>
      </c>
      <c r="T194" s="130" t="s">
        <v>533</v>
      </c>
      <c r="U194" s="130" t="s">
        <v>534</v>
      </c>
      <c r="V194" s="130" t="s">
        <v>535</v>
      </c>
      <c r="W194" s="130" t="s">
        <v>536</v>
      </c>
      <c r="X194" s="130" t="s">
        <v>537</v>
      </c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IT194" s="24"/>
      <c r="IU194" s="24"/>
      <c r="IV194" s="24"/>
    </row>
    <row r="195" customFormat="false" ht="15" hidden="true" customHeight="true" outlineLevel="0" collapsed="false">
      <c r="A195" s="132" t="s">
        <v>538</v>
      </c>
      <c r="B195" s="122" t="s">
        <v>539</v>
      </c>
      <c r="C195" s="123" t="s">
        <v>518</v>
      </c>
      <c r="D195" s="123" t="s">
        <v>540</v>
      </c>
      <c r="E195" s="123" t="s">
        <v>541</v>
      </c>
      <c r="F195" s="123" t="s">
        <v>542</v>
      </c>
      <c r="G195" s="123" t="s">
        <v>543</v>
      </c>
      <c r="H195" s="123" t="s">
        <v>544</v>
      </c>
      <c r="I195" s="123" t="s">
        <v>545</v>
      </c>
      <c r="J195" s="123" t="s">
        <v>546</v>
      </c>
      <c r="K195" s="123" t="s">
        <v>547</v>
      </c>
      <c r="L195" s="123" t="s">
        <v>548</v>
      </c>
      <c r="M195" s="123" t="s">
        <v>549</v>
      </c>
      <c r="N195" s="123" t="s">
        <v>550</v>
      </c>
      <c r="O195" s="123" t="s">
        <v>551</v>
      </c>
      <c r="P195" s="123" t="s">
        <v>552</v>
      </c>
      <c r="Q195" s="123" t="s">
        <v>553</v>
      </c>
      <c r="R195" s="123" t="s">
        <v>554</v>
      </c>
      <c r="S195" s="24"/>
      <c r="T195" s="24"/>
      <c r="U195" s="24"/>
      <c r="V195" s="24"/>
      <c r="W195" s="24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IT195" s="24"/>
      <c r="IU195" s="24"/>
      <c r="IV195" s="24"/>
    </row>
    <row r="196" customFormat="false" ht="15" hidden="true" customHeight="true" outlineLevel="0" collapsed="false">
      <c r="A196" s="133" t="s">
        <v>555</v>
      </c>
      <c r="B196" s="122" t="s">
        <v>556</v>
      </c>
      <c r="C196" s="123" t="s">
        <v>516</v>
      </c>
      <c r="D196" s="123" t="s">
        <v>517</v>
      </c>
      <c r="E196" s="123" t="s">
        <v>518</v>
      </c>
      <c r="F196" s="123" t="s">
        <v>557</v>
      </c>
      <c r="G196" s="123" t="s">
        <v>558</v>
      </c>
      <c r="H196" s="123" t="s">
        <v>559</v>
      </c>
      <c r="I196" s="123" t="s">
        <v>560</v>
      </c>
      <c r="J196" s="123" t="s">
        <v>561</v>
      </c>
      <c r="K196" s="123" t="s">
        <v>562</v>
      </c>
      <c r="L196" s="123" t="s">
        <v>563</v>
      </c>
      <c r="M196" s="123" t="s">
        <v>564</v>
      </c>
      <c r="N196" s="123" t="s">
        <v>565</v>
      </c>
      <c r="O196" s="123" t="s">
        <v>566</v>
      </c>
      <c r="P196" s="123" t="s">
        <v>567</v>
      </c>
      <c r="Q196" s="123" t="s">
        <v>568</v>
      </c>
      <c r="R196" s="123" t="s">
        <v>569</v>
      </c>
      <c r="S196" s="123" t="s">
        <v>570</v>
      </c>
      <c r="T196" s="123" t="s">
        <v>571</v>
      </c>
      <c r="U196" s="123"/>
      <c r="V196" s="24"/>
      <c r="W196" s="24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IT196" s="24"/>
      <c r="IU196" s="24"/>
      <c r="IV196" s="24"/>
    </row>
    <row r="197" customFormat="false" ht="15" hidden="true" customHeight="true" outlineLevel="0" collapsed="false">
      <c r="IT197" s="24"/>
      <c r="IU197" s="24"/>
      <c r="IV197" s="24"/>
    </row>
    <row r="198" customFormat="false" ht="15" hidden="true" customHeight="true" outlineLevel="0" collapsed="false">
      <c r="IT198" s="24"/>
      <c r="IU198" s="24"/>
      <c r="IV198" s="24"/>
    </row>
    <row r="199" s="1" customFormat="true" ht="15" hidden="true" customHeight="true" outlineLevel="0" collapsed="false">
      <c r="A199" s="134" t="s">
        <v>572</v>
      </c>
      <c r="IT199" s="24"/>
      <c r="IU199" s="24"/>
      <c r="IV199" s="24"/>
    </row>
    <row r="200" s="141" customFormat="true" ht="15" hidden="true" customHeight="true" outlineLevel="0" collapsed="false">
      <c r="A200" s="135" t="s">
        <v>573</v>
      </c>
      <c r="B200" s="136" t="s">
        <v>574</v>
      </c>
      <c r="C200" s="137" t="s">
        <v>575</v>
      </c>
      <c r="D200" s="138" t="s">
        <v>576</v>
      </c>
      <c r="E200" s="135" t="s">
        <v>577</v>
      </c>
      <c r="F200" s="135" t="s">
        <v>578</v>
      </c>
      <c r="G200" s="135" t="s">
        <v>579</v>
      </c>
      <c r="H200" s="135" t="s">
        <v>580</v>
      </c>
      <c r="I200" s="135" t="s">
        <v>581</v>
      </c>
      <c r="J200" s="135" t="s">
        <v>582</v>
      </c>
      <c r="K200" s="139" t="s">
        <v>583</v>
      </c>
      <c r="L200" s="139" t="s">
        <v>584</v>
      </c>
      <c r="M200" s="139" t="s">
        <v>585</v>
      </c>
      <c r="N200" s="139" t="s">
        <v>586</v>
      </c>
      <c r="O200" s="139" t="s">
        <v>587</v>
      </c>
      <c r="P200" s="139" t="s">
        <v>588</v>
      </c>
      <c r="Q200" s="139" t="s">
        <v>589</v>
      </c>
      <c r="R200" s="139" t="s">
        <v>590</v>
      </c>
      <c r="S200" s="139" t="s">
        <v>591</v>
      </c>
      <c r="T200" s="139" t="s">
        <v>592</v>
      </c>
      <c r="U200" s="139" t="s">
        <v>593</v>
      </c>
      <c r="V200" s="139" t="s">
        <v>594</v>
      </c>
      <c r="W200" s="139" t="s">
        <v>595</v>
      </c>
      <c r="X200" s="139" t="s">
        <v>596</v>
      </c>
      <c r="Y200" s="139" t="s">
        <v>597</v>
      </c>
      <c r="Z200" s="139" t="s">
        <v>598</v>
      </c>
      <c r="AA200" s="139" t="s">
        <v>599</v>
      </c>
      <c r="AB200" s="139" t="s">
        <v>600</v>
      </c>
      <c r="AC200" s="139" t="s">
        <v>601</v>
      </c>
      <c r="AD200" s="139" t="s">
        <v>602</v>
      </c>
      <c r="AE200" s="139" t="s">
        <v>603</v>
      </c>
      <c r="AF200" s="139" t="s">
        <v>604</v>
      </c>
      <c r="AG200" s="139" t="s">
        <v>605</v>
      </c>
      <c r="AH200" s="139" t="s">
        <v>606</v>
      </c>
      <c r="AI200" s="139" t="s">
        <v>607</v>
      </c>
      <c r="AJ200" s="139" t="s">
        <v>608</v>
      </c>
      <c r="AK200" s="139" t="s">
        <v>609</v>
      </c>
      <c r="AL200" s="139" t="s">
        <v>610</v>
      </c>
      <c r="AM200" s="139" t="s">
        <v>611</v>
      </c>
      <c r="AN200" s="139" t="s">
        <v>612</v>
      </c>
      <c r="AO200" s="139" t="s">
        <v>613</v>
      </c>
      <c r="AP200" s="139" t="s">
        <v>614</v>
      </c>
      <c r="AQ200" s="139" t="s">
        <v>615</v>
      </c>
      <c r="AR200" s="139" t="s">
        <v>616</v>
      </c>
      <c r="AS200" s="139" t="s">
        <v>617</v>
      </c>
      <c r="AT200" s="139" t="s">
        <v>618</v>
      </c>
      <c r="AU200" s="139" t="s">
        <v>619</v>
      </c>
      <c r="AV200" s="139" t="s">
        <v>620</v>
      </c>
      <c r="AW200" s="139" t="s">
        <v>621</v>
      </c>
      <c r="AX200" s="139" t="s">
        <v>622</v>
      </c>
      <c r="AY200" s="139" t="s">
        <v>623</v>
      </c>
      <c r="AZ200" s="139" t="s">
        <v>624</v>
      </c>
      <c r="BA200" s="139" t="s">
        <v>625</v>
      </c>
      <c r="BB200" s="139" t="s">
        <v>626</v>
      </c>
      <c r="BC200" s="139" t="s">
        <v>627</v>
      </c>
      <c r="BD200" s="140" t="s">
        <v>628</v>
      </c>
      <c r="BE200" s="139" t="s">
        <v>629</v>
      </c>
      <c r="BF200" s="139" t="s">
        <v>630</v>
      </c>
      <c r="BG200" s="139" t="s">
        <v>631</v>
      </c>
      <c r="BH200" s="139" t="s">
        <v>632</v>
      </c>
      <c r="BI200" s="139" t="s">
        <v>633</v>
      </c>
      <c r="BJ200" s="139" t="s">
        <v>634</v>
      </c>
      <c r="BK200" s="139" t="s">
        <v>635</v>
      </c>
      <c r="BL200" s="139" t="s">
        <v>636</v>
      </c>
      <c r="BM200" s="139" t="s">
        <v>637</v>
      </c>
      <c r="BN200" s="139" t="s">
        <v>638</v>
      </c>
      <c r="BO200" s="139" t="s">
        <v>639</v>
      </c>
      <c r="BP200" s="139" t="s">
        <v>640</v>
      </c>
      <c r="BQ200" s="137" t="s">
        <v>517</v>
      </c>
      <c r="BR200" s="137" t="s">
        <v>641</v>
      </c>
      <c r="BS200" s="137" t="s">
        <v>642</v>
      </c>
      <c r="BT200" s="137" t="s">
        <v>643</v>
      </c>
      <c r="BU200" s="137" t="s">
        <v>644</v>
      </c>
      <c r="BV200" s="137" t="s">
        <v>645</v>
      </c>
      <c r="BW200" s="137" t="s">
        <v>646</v>
      </c>
      <c r="BX200" s="137" t="s">
        <v>647</v>
      </c>
      <c r="BY200" s="137" t="s">
        <v>648</v>
      </c>
      <c r="BZ200" s="137" t="s">
        <v>649</v>
      </c>
      <c r="CA200" s="137" t="s">
        <v>650</v>
      </c>
      <c r="CB200" s="137" t="s">
        <v>651</v>
      </c>
      <c r="CC200" s="137" t="s">
        <v>652</v>
      </c>
      <c r="CD200" s="137" t="s">
        <v>653</v>
      </c>
      <c r="CE200" s="137" t="s">
        <v>654</v>
      </c>
      <c r="CF200" s="137" t="s">
        <v>655</v>
      </c>
      <c r="CG200" s="137" t="s">
        <v>518</v>
      </c>
      <c r="CH200" s="137" t="s">
        <v>656</v>
      </c>
      <c r="CI200" s="137" t="s">
        <v>657</v>
      </c>
      <c r="CJ200" s="137" t="s">
        <v>658</v>
      </c>
      <c r="CK200" s="137" t="s">
        <v>659</v>
      </c>
      <c r="CL200" s="137" t="s">
        <v>660</v>
      </c>
      <c r="CM200" s="137" t="s">
        <v>467</v>
      </c>
      <c r="CN200" s="137" t="s">
        <v>661</v>
      </c>
      <c r="CO200" s="137" t="s">
        <v>662</v>
      </c>
      <c r="CP200" s="137" t="s">
        <v>663</v>
      </c>
      <c r="CQ200" s="137" t="s">
        <v>664</v>
      </c>
      <c r="CR200" s="137" t="s">
        <v>665</v>
      </c>
      <c r="CS200" s="137" t="s">
        <v>666</v>
      </c>
      <c r="CT200" s="137" t="s">
        <v>667</v>
      </c>
      <c r="CU200" s="137" t="s">
        <v>668</v>
      </c>
      <c r="CV200" s="137" t="s">
        <v>669</v>
      </c>
      <c r="CW200" s="137" t="s">
        <v>670</v>
      </c>
      <c r="CX200" s="137" t="s">
        <v>671</v>
      </c>
      <c r="CY200" s="137" t="s">
        <v>672</v>
      </c>
      <c r="CZ200" s="137" t="s">
        <v>673</v>
      </c>
      <c r="DA200" s="137" t="s">
        <v>674</v>
      </c>
      <c r="DB200" s="137" t="s">
        <v>675</v>
      </c>
      <c r="DC200" s="137" t="s">
        <v>676</v>
      </c>
      <c r="DD200" s="137" t="s">
        <v>677</v>
      </c>
      <c r="DE200" s="137" t="s">
        <v>678</v>
      </c>
      <c r="DF200" s="137" t="s">
        <v>679</v>
      </c>
      <c r="DG200" s="137" t="s">
        <v>680</v>
      </c>
      <c r="DH200" s="137" t="s">
        <v>681</v>
      </c>
      <c r="DI200" s="137" t="s">
        <v>682</v>
      </c>
      <c r="DJ200" s="137" t="s">
        <v>683</v>
      </c>
      <c r="DK200" s="137" t="s">
        <v>684</v>
      </c>
      <c r="DL200" s="137" t="s">
        <v>685</v>
      </c>
      <c r="DM200" s="137" t="s">
        <v>686</v>
      </c>
      <c r="DN200" s="137" t="s">
        <v>687</v>
      </c>
      <c r="DO200" s="137" t="s">
        <v>688</v>
      </c>
      <c r="DP200" s="137" t="s">
        <v>689</v>
      </c>
      <c r="DQ200" s="137" t="s">
        <v>690</v>
      </c>
      <c r="DR200" s="136" t="s">
        <v>691</v>
      </c>
      <c r="DS200" s="137" t="s">
        <v>692</v>
      </c>
      <c r="DT200" s="137" t="s">
        <v>693</v>
      </c>
      <c r="DU200" s="137" t="s">
        <v>694</v>
      </c>
      <c r="DV200" s="137" t="s">
        <v>695</v>
      </c>
      <c r="DW200" s="137" t="s">
        <v>696</v>
      </c>
      <c r="DX200" s="137" t="s">
        <v>697</v>
      </c>
      <c r="DY200" s="137" t="s">
        <v>698</v>
      </c>
      <c r="DZ200" s="137" t="s">
        <v>699</v>
      </c>
      <c r="EA200" s="137" t="s">
        <v>700</v>
      </c>
      <c r="EB200" s="137" t="s">
        <v>701</v>
      </c>
      <c r="EC200" s="137" t="s">
        <v>702</v>
      </c>
      <c r="ED200" s="137" t="s">
        <v>703</v>
      </c>
      <c r="EE200" s="137" t="s">
        <v>704</v>
      </c>
      <c r="EF200" s="137" t="s">
        <v>705</v>
      </c>
      <c r="EG200" s="137" t="s">
        <v>706</v>
      </c>
      <c r="EH200" s="137" t="s">
        <v>707</v>
      </c>
      <c r="EI200" s="137" t="s">
        <v>708</v>
      </c>
      <c r="EJ200" s="137" t="s">
        <v>709</v>
      </c>
      <c r="EK200" s="137" t="s">
        <v>710</v>
      </c>
      <c r="EL200" s="137" t="s">
        <v>711</v>
      </c>
      <c r="EM200" s="137" t="s">
        <v>712</v>
      </c>
      <c r="EN200" s="137" t="s">
        <v>713</v>
      </c>
      <c r="EO200" s="137" t="s">
        <v>714</v>
      </c>
      <c r="EP200" s="137" t="s">
        <v>715</v>
      </c>
      <c r="EQ200" s="137" t="s">
        <v>716</v>
      </c>
      <c r="ER200" s="137" t="s">
        <v>717</v>
      </c>
      <c r="ES200" s="137" t="s">
        <v>718</v>
      </c>
      <c r="ET200" s="137" t="s">
        <v>719</v>
      </c>
      <c r="EU200" s="137" t="s">
        <v>720</v>
      </c>
      <c r="EV200" s="137" t="s">
        <v>721</v>
      </c>
      <c r="EW200" s="137" t="s">
        <v>722</v>
      </c>
      <c r="EX200" s="137" t="s">
        <v>723</v>
      </c>
      <c r="EY200" s="137" t="s">
        <v>724</v>
      </c>
      <c r="EZ200" s="137" t="s">
        <v>725</v>
      </c>
      <c r="FA200" s="137" t="s">
        <v>726</v>
      </c>
      <c r="FB200" s="137" t="s">
        <v>727</v>
      </c>
      <c r="FC200" s="137" t="s">
        <v>728</v>
      </c>
      <c r="FD200" s="137" t="s">
        <v>729</v>
      </c>
      <c r="FE200" s="137" t="s">
        <v>730</v>
      </c>
      <c r="FF200" s="137" t="s">
        <v>731</v>
      </c>
      <c r="FG200" s="137" t="s">
        <v>732</v>
      </c>
      <c r="FH200" s="137" t="s">
        <v>733</v>
      </c>
      <c r="FI200" s="136"/>
      <c r="FJ200" s="136"/>
      <c r="FK200" s="136"/>
      <c r="FL200" s="136"/>
      <c r="FM200" s="136"/>
      <c r="FN200" s="136"/>
      <c r="FO200" s="136"/>
      <c r="FP200" s="136"/>
      <c r="FQ200" s="136"/>
      <c r="FR200" s="136"/>
      <c r="FS200" s="136"/>
      <c r="FT200" s="136"/>
      <c r="FU200" s="136"/>
      <c r="FV200" s="136"/>
      <c r="FW200" s="136"/>
      <c r="FX200" s="136"/>
      <c r="FY200" s="136"/>
      <c r="FZ200" s="136"/>
      <c r="GA200" s="136"/>
      <c r="GB200" s="136"/>
      <c r="GC200" s="136"/>
      <c r="GD200" s="136"/>
      <c r="GE200" s="136"/>
      <c r="GF200" s="136"/>
      <c r="GG200" s="136"/>
      <c r="GH200" s="136"/>
      <c r="GI200" s="136"/>
      <c r="GJ200" s="136"/>
      <c r="GK200" s="136"/>
      <c r="GL200" s="136"/>
      <c r="GM200" s="136"/>
      <c r="GN200" s="136"/>
      <c r="GO200" s="136"/>
      <c r="GP200" s="136"/>
      <c r="GQ200" s="136"/>
      <c r="GR200" s="136"/>
      <c r="GS200" s="136"/>
      <c r="GT200" s="136"/>
      <c r="GU200" s="136"/>
      <c r="GV200" s="136"/>
      <c r="GW200" s="136"/>
      <c r="GX200" s="136"/>
      <c r="GY200" s="136"/>
      <c r="GZ200" s="136"/>
      <c r="HA200" s="136"/>
      <c r="HB200" s="136"/>
      <c r="HC200" s="136"/>
      <c r="HD200" s="136"/>
      <c r="HE200" s="136"/>
      <c r="HF200" s="136"/>
      <c r="HG200" s="136"/>
      <c r="HH200" s="136"/>
      <c r="HI200" s="136"/>
      <c r="HJ200" s="136"/>
      <c r="HK200" s="136"/>
      <c r="HL200" s="136"/>
      <c r="HM200" s="136"/>
      <c r="HN200" s="136"/>
      <c r="HO200" s="136"/>
      <c r="HP200" s="136"/>
      <c r="HQ200" s="136"/>
      <c r="HR200" s="136"/>
      <c r="HS200" s="136"/>
      <c r="IT200" s="24"/>
      <c r="IU200" s="24"/>
      <c r="IV200" s="24"/>
    </row>
    <row r="201" s="141" customFormat="true" ht="15" hidden="true" customHeight="true" outlineLevel="0" collapsed="false">
      <c r="A201" s="135" t="s">
        <v>734</v>
      </c>
      <c r="B201" s="136" t="s">
        <v>735</v>
      </c>
      <c r="C201" s="137" t="s">
        <v>736</v>
      </c>
      <c r="D201" s="138" t="s">
        <v>737</v>
      </c>
      <c r="E201" s="135" t="s">
        <v>738</v>
      </c>
      <c r="F201" s="135" t="s">
        <v>739</v>
      </c>
      <c r="G201" s="135" t="s">
        <v>740</v>
      </c>
      <c r="H201" s="135" t="s">
        <v>741</v>
      </c>
      <c r="I201" s="135" t="s">
        <v>742</v>
      </c>
      <c r="J201" s="135" t="s">
        <v>743</v>
      </c>
      <c r="K201" s="135" t="s">
        <v>744</v>
      </c>
      <c r="L201" s="135" t="s">
        <v>745</v>
      </c>
      <c r="M201" s="135" t="s">
        <v>746</v>
      </c>
      <c r="N201" s="135" t="s">
        <v>747</v>
      </c>
      <c r="O201" s="135" t="s">
        <v>748</v>
      </c>
      <c r="P201" s="135" t="s">
        <v>749</v>
      </c>
      <c r="Q201" s="135" t="s">
        <v>750</v>
      </c>
      <c r="R201" s="135" t="s">
        <v>751</v>
      </c>
      <c r="S201" s="135" t="s">
        <v>752</v>
      </c>
      <c r="T201" s="135" t="s">
        <v>753</v>
      </c>
      <c r="U201" s="135" t="s">
        <v>754</v>
      </c>
      <c r="V201" s="135" t="s">
        <v>755</v>
      </c>
      <c r="W201" s="135" t="s">
        <v>756</v>
      </c>
      <c r="X201" s="135" t="s">
        <v>757</v>
      </c>
      <c r="Y201" s="135" t="s">
        <v>758</v>
      </c>
      <c r="Z201" s="135" t="s">
        <v>759</v>
      </c>
      <c r="AA201" s="135" t="s">
        <v>760</v>
      </c>
      <c r="AB201" s="142" t="s">
        <v>761</v>
      </c>
      <c r="AC201" s="138" t="s">
        <v>762</v>
      </c>
      <c r="AD201" s="135" t="s">
        <v>763</v>
      </c>
      <c r="AE201" s="135" t="s">
        <v>764</v>
      </c>
      <c r="AF201" s="135" t="s">
        <v>765</v>
      </c>
      <c r="AG201" s="135" t="s">
        <v>766</v>
      </c>
      <c r="AH201" s="135" t="s">
        <v>767</v>
      </c>
      <c r="AI201" s="135" t="s">
        <v>768</v>
      </c>
      <c r="AJ201" s="135" t="s">
        <v>769</v>
      </c>
      <c r="AK201" s="135" t="s">
        <v>770</v>
      </c>
      <c r="AL201" s="135" t="s">
        <v>771</v>
      </c>
      <c r="AM201" s="135" t="s">
        <v>772</v>
      </c>
      <c r="AN201" s="135" t="s">
        <v>773</v>
      </c>
      <c r="AO201" s="135" t="s">
        <v>774</v>
      </c>
      <c r="AP201" s="135" t="s">
        <v>775</v>
      </c>
      <c r="AQ201" s="135" t="s">
        <v>776</v>
      </c>
      <c r="AR201" s="135" t="s">
        <v>777</v>
      </c>
      <c r="AS201" s="138" t="s">
        <v>778</v>
      </c>
      <c r="AT201" s="135" t="s">
        <v>779</v>
      </c>
      <c r="AU201" s="135" t="s">
        <v>780</v>
      </c>
      <c r="AV201" s="135" t="s">
        <v>781</v>
      </c>
      <c r="AW201" s="139" t="s">
        <v>782</v>
      </c>
      <c r="AX201" s="139" t="s">
        <v>783</v>
      </c>
      <c r="AY201" s="139" t="s">
        <v>784</v>
      </c>
      <c r="AZ201" s="139" t="s">
        <v>785</v>
      </c>
      <c r="BA201" s="139" t="s">
        <v>786</v>
      </c>
      <c r="BB201" s="139" t="s">
        <v>787</v>
      </c>
      <c r="BC201" s="139" t="s">
        <v>788</v>
      </c>
      <c r="BD201" s="139" t="s">
        <v>789</v>
      </c>
      <c r="BE201" s="139" t="s">
        <v>790</v>
      </c>
      <c r="BF201" s="139" t="s">
        <v>791</v>
      </c>
      <c r="BG201" s="139" t="s">
        <v>792</v>
      </c>
      <c r="BH201" s="139" t="s">
        <v>793</v>
      </c>
      <c r="BI201" s="139" t="s">
        <v>794</v>
      </c>
      <c r="BJ201" s="139" t="s">
        <v>795</v>
      </c>
      <c r="BK201" s="139" t="s">
        <v>796</v>
      </c>
      <c r="BL201" s="139" t="s">
        <v>797</v>
      </c>
      <c r="BM201" s="139" t="s">
        <v>798</v>
      </c>
      <c r="BN201" s="139" t="s">
        <v>799</v>
      </c>
      <c r="BO201" s="139" t="s">
        <v>800</v>
      </c>
      <c r="BP201" s="139" t="s">
        <v>801</v>
      </c>
      <c r="BQ201" s="139" t="s">
        <v>802</v>
      </c>
      <c r="BR201" s="137" t="s">
        <v>803</v>
      </c>
      <c r="BS201" s="137" t="s">
        <v>804</v>
      </c>
      <c r="BT201" s="137" t="s">
        <v>805</v>
      </c>
      <c r="BU201" s="137" t="s">
        <v>806</v>
      </c>
      <c r="BV201" s="137" t="s">
        <v>807</v>
      </c>
      <c r="BW201" s="137" t="s">
        <v>808</v>
      </c>
      <c r="BX201" s="137" t="s">
        <v>809</v>
      </c>
      <c r="BY201" s="137" t="s">
        <v>810</v>
      </c>
      <c r="BZ201" s="137" t="s">
        <v>811</v>
      </c>
      <c r="CA201" s="137" t="s">
        <v>812</v>
      </c>
      <c r="CB201" s="137" t="s">
        <v>813</v>
      </c>
      <c r="CC201" s="137" t="s">
        <v>814</v>
      </c>
      <c r="CD201" s="137" t="s">
        <v>815</v>
      </c>
      <c r="CE201" s="136" t="s">
        <v>816</v>
      </c>
      <c r="CF201" s="137" t="s">
        <v>817</v>
      </c>
      <c r="CG201" s="137" t="s">
        <v>818</v>
      </c>
      <c r="CH201" s="137" t="s">
        <v>819</v>
      </c>
      <c r="CI201" s="137" t="s">
        <v>820</v>
      </c>
      <c r="CJ201" s="137" t="s">
        <v>821</v>
      </c>
      <c r="CK201" s="137" t="s">
        <v>822</v>
      </c>
      <c r="CL201" s="137" t="s">
        <v>823</v>
      </c>
      <c r="CM201" s="137" t="s">
        <v>824</v>
      </c>
      <c r="CN201" s="137" t="s">
        <v>825</v>
      </c>
      <c r="CO201" s="137" t="s">
        <v>826</v>
      </c>
      <c r="CP201" s="137" t="s">
        <v>827</v>
      </c>
      <c r="CQ201" s="137" t="s">
        <v>828</v>
      </c>
      <c r="CR201" s="137" t="s">
        <v>829</v>
      </c>
      <c r="CS201" s="137" t="s">
        <v>830</v>
      </c>
      <c r="CT201" s="137" t="s">
        <v>831</v>
      </c>
      <c r="CU201" s="137" t="s">
        <v>832</v>
      </c>
      <c r="CV201" s="137" t="s">
        <v>833</v>
      </c>
      <c r="CW201" s="137" t="s">
        <v>834</v>
      </c>
      <c r="CX201" s="137" t="s">
        <v>835</v>
      </c>
      <c r="CY201" s="137" t="s">
        <v>836</v>
      </c>
      <c r="CZ201" s="137" t="s">
        <v>837</v>
      </c>
      <c r="DA201" s="137" t="s">
        <v>838</v>
      </c>
      <c r="DB201" s="137" t="s">
        <v>839</v>
      </c>
      <c r="DC201" s="137" t="s">
        <v>840</v>
      </c>
      <c r="DD201" s="137" t="s">
        <v>841</v>
      </c>
      <c r="DE201" s="136" t="s">
        <v>842</v>
      </c>
      <c r="DF201" s="137" t="s">
        <v>843</v>
      </c>
      <c r="DG201" s="137" t="s">
        <v>844</v>
      </c>
      <c r="DH201" s="137" t="s">
        <v>845</v>
      </c>
      <c r="DI201" s="137" t="s">
        <v>846</v>
      </c>
      <c r="DJ201" s="137" t="s">
        <v>847</v>
      </c>
      <c r="DK201" s="136" t="s">
        <v>848</v>
      </c>
      <c r="DL201" s="137" t="s">
        <v>849</v>
      </c>
      <c r="DM201" s="137" t="s">
        <v>850</v>
      </c>
      <c r="DN201" s="137" t="s">
        <v>851</v>
      </c>
      <c r="DO201" s="137" t="s">
        <v>852</v>
      </c>
      <c r="DP201" s="136"/>
      <c r="DQ201" s="136"/>
      <c r="DR201" s="136"/>
      <c r="DS201" s="136"/>
      <c r="DT201" s="136"/>
      <c r="DU201" s="136"/>
      <c r="DV201" s="136"/>
      <c r="DW201" s="136"/>
      <c r="DX201" s="136"/>
      <c r="DY201" s="136"/>
      <c r="DZ201" s="136"/>
      <c r="EA201" s="136"/>
      <c r="EB201" s="136"/>
      <c r="EC201" s="136"/>
      <c r="ED201" s="136"/>
      <c r="EE201" s="136"/>
      <c r="EF201" s="136"/>
      <c r="EG201" s="136"/>
      <c r="EH201" s="136"/>
      <c r="EI201" s="136"/>
      <c r="EJ201" s="136"/>
      <c r="EK201" s="136"/>
      <c r="EL201" s="136"/>
      <c r="EM201" s="136"/>
      <c r="EN201" s="136"/>
      <c r="EO201" s="136"/>
      <c r="EP201" s="136"/>
      <c r="EQ201" s="136"/>
      <c r="ER201" s="136"/>
      <c r="ES201" s="136"/>
      <c r="ET201" s="136"/>
      <c r="EU201" s="136"/>
      <c r="EV201" s="136"/>
      <c r="EW201" s="136"/>
      <c r="EX201" s="136"/>
      <c r="EY201" s="136"/>
      <c r="EZ201" s="136"/>
      <c r="FA201" s="136"/>
      <c r="FB201" s="136"/>
      <c r="FC201" s="136"/>
      <c r="FD201" s="136"/>
      <c r="FE201" s="136"/>
      <c r="FF201" s="136"/>
      <c r="FG201" s="136"/>
      <c r="FH201" s="136"/>
      <c r="FI201" s="136"/>
      <c r="FJ201" s="136"/>
      <c r="FK201" s="136"/>
      <c r="FL201" s="136"/>
      <c r="FM201" s="136"/>
      <c r="FN201" s="136"/>
      <c r="FO201" s="136"/>
      <c r="FP201" s="136"/>
      <c r="FQ201" s="136"/>
      <c r="FR201" s="136"/>
      <c r="FS201" s="136"/>
      <c r="FT201" s="136"/>
      <c r="FU201" s="136"/>
      <c r="FV201" s="136"/>
      <c r="FW201" s="136"/>
      <c r="FX201" s="136"/>
      <c r="FY201" s="136"/>
      <c r="FZ201" s="136"/>
      <c r="GA201" s="136"/>
      <c r="GB201" s="136"/>
      <c r="GC201" s="136"/>
      <c r="GD201" s="136"/>
      <c r="GE201" s="136"/>
      <c r="GF201" s="136"/>
      <c r="GG201" s="136"/>
      <c r="GH201" s="136"/>
      <c r="GI201" s="136"/>
      <c r="GJ201" s="136"/>
      <c r="GK201" s="136"/>
      <c r="GL201" s="136"/>
      <c r="GM201" s="136"/>
      <c r="GN201" s="136"/>
      <c r="GO201" s="136"/>
      <c r="GP201" s="136"/>
      <c r="GQ201" s="136"/>
      <c r="GR201" s="136"/>
      <c r="GS201" s="136"/>
      <c r="GT201" s="136"/>
      <c r="GU201" s="136"/>
      <c r="GV201" s="136"/>
      <c r="GW201" s="136"/>
      <c r="GX201" s="136"/>
      <c r="GY201" s="136"/>
      <c r="GZ201" s="136"/>
      <c r="HA201" s="136"/>
      <c r="HB201" s="136"/>
      <c r="HC201" s="136"/>
      <c r="HD201" s="136"/>
      <c r="HE201" s="136"/>
      <c r="HF201" s="136"/>
      <c r="HG201" s="136"/>
      <c r="HH201" s="136"/>
      <c r="HI201" s="136"/>
      <c r="HJ201" s="136"/>
      <c r="HK201" s="136"/>
      <c r="HL201" s="136"/>
      <c r="HM201" s="136"/>
      <c r="HN201" s="136"/>
      <c r="HO201" s="136"/>
      <c r="HP201" s="136"/>
      <c r="HQ201" s="136"/>
      <c r="HR201" s="136"/>
      <c r="HS201" s="136"/>
      <c r="HT201" s="136"/>
      <c r="HU201" s="136"/>
      <c r="HV201" s="136"/>
      <c r="IT201" s="24"/>
      <c r="IU201" s="24"/>
      <c r="IV201" s="24"/>
    </row>
    <row r="202" s="141" customFormat="true" ht="15" hidden="true" customHeight="true" outlineLevel="0" collapsed="false">
      <c r="A202" s="135" t="s">
        <v>853</v>
      </c>
      <c r="B202" s="136" t="s">
        <v>854</v>
      </c>
      <c r="C202" s="137" t="s">
        <v>855</v>
      </c>
      <c r="D202" s="138" t="s">
        <v>576</v>
      </c>
      <c r="E202" s="135" t="s">
        <v>856</v>
      </c>
      <c r="F202" s="135" t="s">
        <v>857</v>
      </c>
      <c r="G202" s="135" t="s">
        <v>858</v>
      </c>
      <c r="H202" s="139" t="s">
        <v>859</v>
      </c>
      <c r="I202" s="139" t="s">
        <v>860</v>
      </c>
      <c r="J202" s="139" t="s">
        <v>861</v>
      </c>
      <c r="K202" s="139" t="s">
        <v>862</v>
      </c>
      <c r="L202" s="139" t="s">
        <v>863</v>
      </c>
      <c r="M202" s="139" t="s">
        <v>864</v>
      </c>
      <c r="N202" s="139" t="s">
        <v>865</v>
      </c>
      <c r="O202" s="139" t="s">
        <v>866</v>
      </c>
      <c r="P202" s="139" t="s">
        <v>867</v>
      </c>
      <c r="Q202" s="139" t="s">
        <v>868</v>
      </c>
      <c r="R202" s="139" t="s">
        <v>869</v>
      </c>
      <c r="S202" s="139" t="s">
        <v>870</v>
      </c>
      <c r="T202" s="139" t="s">
        <v>871</v>
      </c>
      <c r="U202" s="139" t="s">
        <v>872</v>
      </c>
      <c r="V202" s="139" t="s">
        <v>873</v>
      </c>
      <c r="W202" s="140" t="s">
        <v>628</v>
      </c>
      <c r="X202" s="139" t="s">
        <v>874</v>
      </c>
      <c r="Y202" s="139" t="s">
        <v>875</v>
      </c>
      <c r="Z202" s="139" t="s">
        <v>876</v>
      </c>
      <c r="AA202" s="139" t="s">
        <v>877</v>
      </c>
      <c r="AB202" s="139" t="s">
        <v>878</v>
      </c>
      <c r="AC202" s="139" t="s">
        <v>518</v>
      </c>
      <c r="AD202" s="139" t="s">
        <v>879</v>
      </c>
      <c r="AE202" s="139" t="s">
        <v>880</v>
      </c>
      <c r="AF202" s="139" t="s">
        <v>881</v>
      </c>
      <c r="AG202" s="139" t="s">
        <v>882</v>
      </c>
      <c r="AH202" s="139" t="s">
        <v>883</v>
      </c>
      <c r="AI202" s="139" t="s">
        <v>884</v>
      </c>
      <c r="AJ202" s="139" t="s">
        <v>885</v>
      </c>
      <c r="AK202" s="139" t="s">
        <v>886</v>
      </c>
      <c r="AL202" s="139" t="s">
        <v>887</v>
      </c>
      <c r="AM202" s="140" t="s">
        <v>691</v>
      </c>
      <c r="AN202" s="139" t="s">
        <v>888</v>
      </c>
      <c r="AO202" s="139" t="s">
        <v>889</v>
      </c>
      <c r="AP202" s="139" t="s">
        <v>698</v>
      </c>
      <c r="AQ202" s="139" t="s">
        <v>717</v>
      </c>
      <c r="AR202" s="139" t="s">
        <v>890</v>
      </c>
      <c r="AS202" s="139" t="s">
        <v>891</v>
      </c>
      <c r="AT202" s="139" t="s">
        <v>892</v>
      </c>
      <c r="AU202" s="139" t="s">
        <v>893</v>
      </c>
      <c r="AV202" s="139" t="s">
        <v>894</v>
      </c>
      <c r="AW202" s="139" t="s">
        <v>895</v>
      </c>
      <c r="AX202" s="139" t="s">
        <v>464</v>
      </c>
      <c r="AY202" s="139" t="s">
        <v>896</v>
      </c>
      <c r="AZ202" s="139" t="s">
        <v>724</v>
      </c>
      <c r="BA202" s="139" t="s">
        <v>897</v>
      </c>
      <c r="BB202" s="139" t="s">
        <v>898</v>
      </c>
      <c r="BC202" s="139" t="s">
        <v>899</v>
      </c>
      <c r="BD202" s="139" t="s">
        <v>900</v>
      </c>
      <c r="BE202" s="139" t="s">
        <v>901</v>
      </c>
      <c r="BF202" s="139" t="s">
        <v>902</v>
      </c>
      <c r="BG202" s="139" t="s">
        <v>903</v>
      </c>
      <c r="BH202" s="139" t="s">
        <v>727</v>
      </c>
      <c r="BI202" s="139" t="s">
        <v>728</v>
      </c>
      <c r="BJ202" s="139" t="s">
        <v>904</v>
      </c>
      <c r="BK202" s="139" t="s">
        <v>905</v>
      </c>
      <c r="BL202" s="139" t="s">
        <v>906</v>
      </c>
      <c r="BM202" s="140" t="s">
        <v>907</v>
      </c>
      <c r="BN202" s="139" t="s">
        <v>746</v>
      </c>
      <c r="BO202" s="139" t="s">
        <v>908</v>
      </c>
      <c r="BP202" s="139" t="s">
        <v>909</v>
      </c>
      <c r="BQ202" s="137" t="s">
        <v>910</v>
      </c>
      <c r="BR202" s="137" t="s">
        <v>911</v>
      </c>
      <c r="BS202" s="137" t="s">
        <v>912</v>
      </c>
      <c r="BT202" s="137" t="s">
        <v>758</v>
      </c>
      <c r="BU202" s="137" t="s">
        <v>913</v>
      </c>
      <c r="BV202" s="137" t="s">
        <v>914</v>
      </c>
      <c r="BW202" s="137" t="s">
        <v>915</v>
      </c>
      <c r="BX202" s="137" t="s">
        <v>916</v>
      </c>
      <c r="BY202" s="137" t="s">
        <v>917</v>
      </c>
      <c r="BZ202" s="137" t="s">
        <v>918</v>
      </c>
      <c r="CA202" s="137" t="s">
        <v>919</v>
      </c>
      <c r="CB202" s="137" t="s">
        <v>920</v>
      </c>
      <c r="CC202" s="137" t="s">
        <v>921</v>
      </c>
      <c r="CD202" s="137" t="s">
        <v>922</v>
      </c>
      <c r="CE202" s="137" t="s">
        <v>923</v>
      </c>
      <c r="CF202" s="137" t="s">
        <v>924</v>
      </c>
      <c r="CG202" s="137" t="s">
        <v>925</v>
      </c>
      <c r="CH202" s="137" t="s">
        <v>926</v>
      </c>
      <c r="CI202" s="137" t="s">
        <v>927</v>
      </c>
      <c r="CJ202" s="137" t="s">
        <v>928</v>
      </c>
      <c r="CK202" s="137" t="s">
        <v>929</v>
      </c>
      <c r="CL202" s="137" t="s">
        <v>930</v>
      </c>
      <c r="CM202" s="137" t="s">
        <v>931</v>
      </c>
      <c r="CN202" s="137" t="s">
        <v>932</v>
      </c>
      <c r="CO202" s="137" t="s">
        <v>933</v>
      </c>
      <c r="CP202" s="137" t="s">
        <v>934</v>
      </c>
      <c r="CQ202" s="137" t="s">
        <v>935</v>
      </c>
      <c r="CR202" s="137" t="s">
        <v>936</v>
      </c>
      <c r="CS202" s="136" t="s">
        <v>937</v>
      </c>
      <c r="CT202" s="137" t="s">
        <v>938</v>
      </c>
      <c r="CU202" s="137" t="s">
        <v>939</v>
      </c>
      <c r="CV202" s="137" t="s">
        <v>940</v>
      </c>
      <c r="CW202" s="137" t="s">
        <v>941</v>
      </c>
      <c r="CX202" s="137" t="s">
        <v>942</v>
      </c>
      <c r="CY202" s="137" t="s">
        <v>943</v>
      </c>
      <c r="CZ202" s="137" t="s">
        <v>944</v>
      </c>
      <c r="DA202" s="137" t="s">
        <v>945</v>
      </c>
      <c r="DB202" s="137" t="s">
        <v>946</v>
      </c>
      <c r="DC202" s="137" t="s">
        <v>947</v>
      </c>
      <c r="DD202" s="137" t="s">
        <v>948</v>
      </c>
      <c r="DE202" s="137" t="s">
        <v>949</v>
      </c>
      <c r="DF202" s="137" t="s">
        <v>950</v>
      </c>
      <c r="DG202" s="136" t="s">
        <v>951</v>
      </c>
      <c r="DH202" s="137" t="s">
        <v>952</v>
      </c>
      <c r="DI202" s="137" t="s">
        <v>953</v>
      </c>
      <c r="DJ202" s="137" t="s">
        <v>954</v>
      </c>
      <c r="DK202" s="137" t="s">
        <v>955</v>
      </c>
      <c r="DL202" s="137" t="s">
        <v>956</v>
      </c>
      <c r="DM202" s="137" t="s">
        <v>957</v>
      </c>
      <c r="DN202" s="137" t="s">
        <v>958</v>
      </c>
      <c r="DO202" s="137" t="s">
        <v>959</v>
      </c>
      <c r="DP202" s="137" t="s">
        <v>960</v>
      </c>
      <c r="DQ202" s="137" t="s">
        <v>961</v>
      </c>
      <c r="DR202" s="137" t="s">
        <v>962</v>
      </c>
      <c r="DS202" s="137" t="s">
        <v>963</v>
      </c>
      <c r="DT202" s="137" t="s">
        <v>964</v>
      </c>
      <c r="DU202" s="137" t="s">
        <v>965</v>
      </c>
      <c r="DV202" s="137" t="s">
        <v>966</v>
      </c>
      <c r="DW202" s="137" t="s">
        <v>967</v>
      </c>
      <c r="DX202" s="137" t="s">
        <v>968</v>
      </c>
      <c r="DY202" s="137" t="s">
        <v>969</v>
      </c>
      <c r="DZ202" s="137" t="s">
        <v>970</v>
      </c>
      <c r="EA202" s="137" t="s">
        <v>971</v>
      </c>
      <c r="EB202" s="137" t="s">
        <v>972</v>
      </c>
      <c r="EC202" s="137" t="s">
        <v>973</v>
      </c>
      <c r="ED202" s="137" t="s">
        <v>974</v>
      </c>
      <c r="EE202" s="137" t="s">
        <v>975</v>
      </c>
      <c r="EF202" s="137" t="s">
        <v>976</v>
      </c>
      <c r="EG202" s="137" t="s">
        <v>977</v>
      </c>
      <c r="EH202" s="137" t="s">
        <v>978</v>
      </c>
      <c r="EI202" s="137" t="s">
        <v>979</v>
      </c>
      <c r="EJ202" s="137" t="s">
        <v>980</v>
      </c>
      <c r="EK202" s="137" t="s">
        <v>981</v>
      </c>
      <c r="EL202" s="137" t="s">
        <v>982</v>
      </c>
      <c r="EM202" s="137" t="s">
        <v>983</v>
      </c>
      <c r="EN202" s="137" t="s">
        <v>984</v>
      </c>
      <c r="EO202" s="137" t="s">
        <v>985</v>
      </c>
      <c r="EP202" s="137" t="s">
        <v>986</v>
      </c>
      <c r="EQ202" s="137" t="s">
        <v>815</v>
      </c>
      <c r="ER202" s="136" t="s">
        <v>816</v>
      </c>
      <c r="ES202" s="137" t="s">
        <v>987</v>
      </c>
      <c r="ET202" s="137" t="s">
        <v>988</v>
      </c>
      <c r="EU202" s="137" t="s">
        <v>989</v>
      </c>
      <c r="EV202" s="137" t="s">
        <v>990</v>
      </c>
      <c r="EW202" s="136" t="s">
        <v>842</v>
      </c>
      <c r="EX202" s="137" t="s">
        <v>991</v>
      </c>
      <c r="EY202" s="136" t="s">
        <v>848</v>
      </c>
      <c r="EZ202" s="137" t="s">
        <v>992</v>
      </c>
      <c r="FA202" s="136"/>
      <c r="FB202" s="136"/>
      <c r="FC202" s="136"/>
      <c r="FD202" s="136"/>
      <c r="FE202" s="136"/>
      <c r="FF202" s="136"/>
      <c r="FG202" s="136"/>
      <c r="FH202" s="136"/>
      <c r="FI202" s="136"/>
      <c r="FJ202" s="136"/>
      <c r="FK202" s="136"/>
      <c r="FL202" s="136"/>
      <c r="FM202" s="136"/>
      <c r="FN202" s="136"/>
      <c r="FO202" s="136"/>
      <c r="FP202" s="136"/>
      <c r="FQ202" s="136"/>
      <c r="FR202" s="136"/>
      <c r="FS202" s="136"/>
      <c r="FT202" s="136"/>
      <c r="FU202" s="136"/>
      <c r="FV202" s="136"/>
      <c r="FW202" s="136"/>
      <c r="FX202" s="136"/>
      <c r="FY202" s="136"/>
      <c r="FZ202" s="136"/>
      <c r="GA202" s="136"/>
      <c r="GB202" s="136"/>
      <c r="GC202" s="136"/>
      <c r="GD202" s="136"/>
      <c r="GE202" s="136"/>
      <c r="GF202" s="136"/>
      <c r="GG202" s="136"/>
      <c r="GH202" s="136"/>
      <c r="GI202" s="136"/>
      <c r="GJ202" s="136"/>
      <c r="GK202" s="136"/>
      <c r="GL202" s="136"/>
      <c r="GM202" s="136"/>
      <c r="GN202" s="136"/>
      <c r="GO202" s="136"/>
      <c r="GP202" s="136"/>
      <c r="GQ202" s="136"/>
      <c r="GR202" s="136"/>
      <c r="GS202" s="136"/>
      <c r="GT202" s="136"/>
      <c r="GU202" s="136"/>
      <c r="GV202" s="136"/>
      <c r="GW202" s="136"/>
      <c r="GX202" s="136"/>
      <c r="GY202" s="136"/>
      <c r="GZ202" s="136"/>
      <c r="HA202" s="136"/>
      <c r="HB202" s="136"/>
      <c r="HC202" s="136"/>
      <c r="HD202" s="136"/>
      <c r="HE202" s="136"/>
      <c r="HF202" s="136"/>
      <c r="HG202" s="136"/>
      <c r="HH202" s="136"/>
      <c r="HI202" s="136"/>
      <c r="HJ202" s="136"/>
      <c r="HK202" s="136"/>
      <c r="HL202" s="136"/>
      <c r="HM202" s="136"/>
      <c r="HN202" s="136"/>
      <c r="HO202" s="136"/>
      <c r="HP202" s="136"/>
      <c r="HQ202" s="136"/>
      <c r="HR202" s="136"/>
      <c r="HS202" s="136"/>
      <c r="HT202" s="136"/>
      <c r="HU202" s="136"/>
      <c r="IT202" s="24"/>
      <c r="IU202" s="24"/>
      <c r="IV202" s="24"/>
    </row>
    <row r="203" s="141" customFormat="true" ht="15" hidden="true" customHeight="true" outlineLevel="0" collapsed="false">
      <c r="A203" s="135" t="s">
        <v>993</v>
      </c>
      <c r="B203" s="136" t="s">
        <v>994</v>
      </c>
      <c r="C203" s="137" t="s">
        <v>855</v>
      </c>
      <c r="D203" s="138" t="s">
        <v>576</v>
      </c>
      <c r="E203" s="135" t="s">
        <v>995</v>
      </c>
      <c r="F203" s="135" t="s">
        <v>996</v>
      </c>
      <c r="G203" s="135" t="s">
        <v>997</v>
      </c>
      <c r="H203" s="135" t="s">
        <v>998</v>
      </c>
      <c r="I203" s="135" t="s">
        <v>999</v>
      </c>
      <c r="J203" s="135" t="s">
        <v>1000</v>
      </c>
      <c r="K203" s="135" t="s">
        <v>1001</v>
      </c>
      <c r="L203" s="135" t="s">
        <v>1002</v>
      </c>
      <c r="M203" s="135" t="s">
        <v>1003</v>
      </c>
      <c r="N203" s="135" t="s">
        <v>1004</v>
      </c>
      <c r="O203" s="135" t="s">
        <v>1005</v>
      </c>
      <c r="P203" s="135" t="s">
        <v>1006</v>
      </c>
      <c r="Q203" s="135" t="s">
        <v>1007</v>
      </c>
      <c r="R203" s="139" t="s">
        <v>1008</v>
      </c>
      <c r="S203" s="139" t="s">
        <v>1009</v>
      </c>
      <c r="T203" s="140" t="s">
        <v>628</v>
      </c>
      <c r="U203" s="139" t="s">
        <v>1010</v>
      </c>
      <c r="V203" s="139" t="s">
        <v>1011</v>
      </c>
      <c r="W203" s="139" t="s">
        <v>1012</v>
      </c>
      <c r="X203" s="139" t="s">
        <v>1013</v>
      </c>
      <c r="Y203" s="139" t="s">
        <v>1014</v>
      </c>
      <c r="Z203" s="139" t="s">
        <v>1015</v>
      </c>
      <c r="AA203" s="139" t="s">
        <v>1016</v>
      </c>
      <c r="AB203" s="139" t="s">
        <v>1017</v>
      </c>
      <c r="AC203" s="139" t="s">
        <v>1018</v>
      </c>
      <c r="AD203" s="139" t="s">
        <v>1019</v>
      </c>
      <c r="AE203" s="139" t="s">
        <v>1020</v>
      </c>
      <c r="AF203" s="139" t="s">
        <v>1021</v>
      </c>
      <c r="AG203" s="139" t="s">
        <v>1022</v>
      </c>
      <c r="AH203" s="139" t="s">
        <v>686</v>
      </c>
      <c r="AI203" s="139" t="s">
        <v>687</v>
      </c>
      <c r="AJ203" s="139" t="s">
        <v>1023</v>
      </c>
      <c r="AK203" s="139" t="s">
        <v>1024</v>
      </c>
      <c r="AL203" s="139" t="s">
        <v>1025</v>
      </c>
      <c r="AM203" s="139" t="s">
        <v>1026</v>
      </c>
      <c r="AN203" s="139" t="s">
        <v>886</v>
      </c>
      <c r="AO203" s="139" t="s">
        <v>887</v>
      </c>
      <c r="AP203" s="139" t="s">
        <v>1027</v>
      </c>
      <c r="AQ203" s="140" t="s">
        <v>691</v>
      </c>
      <c r="AR203" s="139" t="s">
        <v>1028</v>
      </c>
      <c r="AS203" s="139" t="s">
        <v>1029</v>
      </c>
      <c r="AT203" s="139" t="s">
        <v>720</v>
      </c>
      <c r="AU203" s="139" t="s">
        <v>721</v>
      </c>
      <c r="AV203" s="139" t="s">
        <v>1030</v>
      </c>
      <c r="AW203" s="139" t="s">
        <v>1031</v>
      </c>
      <c r="AX203" s="139" t="s">
        <v>1032</v>
      </c>
      <c r="AY203" s="139" t="s">
        <v>1033</v>
      </c>
      <c r="AZ203" s="139" t="s">
        <v>1034</v>
      </c>
      <c r="BA203" s="140" t="s">
        <v>907</v>
      </c>
      <c r="BB203" s="139" t="s">
        <v>1035</v>
      </c>
      <c r="BC203" s="139" t="s">
        <v>1036</v>
      </c>
      <c r="BD203" s="139" t="s">
        <v>1037</v>
      </c>
      <c r="BE203" s="139" t="s">
        <v>1038</v>
      </c>
      <c r="BF203" s="139" t="s">
        <v>1039</v>
      </c>
      <c r="BG203" s="139" t="s">
        <v>1040</v>
      </c>
      <c r="BH203" s="139" t="s">
        <v>750</v>
      </c>
      <c r="BI203" s="139" t="s">
        <v>1041</v>
      </c>
      <c r="BJ203" s="139" t="s">
        <v>1042</v>
      </c>
      <c r="BK203" s="140" t="s">
        <v>937</v>
      </c>
      <c r="BL203" s="139" t="s">
        <v>1043</v>
      </c>
      <c r="BM203" s="139" t="s">
        <v>1044</v>
      </c>
      <c r="BN203" s="139" t="s">
        <v>1045</v>
      </c>
      <c r="BO203" s="139" t="s">
        <v>1046</v>
      </c>
      <c r="BP203" s="139" t="s">
        <v>1047</v>
      </c>
      <c r="BQ203" s="137" t="s">
        <v>1048</v>
      </c>
      <c r="BR203" s="137" t="s">
        <v>1049</v>
      </c>
      <c r="BS203" s="137" t="s">
        <v>1050</v>
      </c>
      <c r="BT203" s="136" t="s">
        <v>951</v>
      </c>
      <c r="BU203" s="137" t="s">
        <v>1051</v>
      </c>
      <c r="BV203" s="137" t="s">
        <v>1052</v>
      </c>
      <c r="BW203" s="137" t="s">
        <v>1053</v>
      </c>
      <c r="BX203" s="137" t="s">
        <v>1054</v>
      </c>
      <c r="BY203" s="137" t="s">
        <v>1055</v>
      </c>
      <c r="BZ203" s="137" t="s">
        <v>1056</v>
      </c>
      <c r="CA203" s="137" t="s">
        <v>1057</v>
      </c>
      <c r="CB203" s="137" t="s">
        <v>1058</v>
      </c>
      <c r="CC203" s="137" t="s">
        <v>1059</v>
      </c>
      <c r="CD203" s="137" t="s">
        <v>1060</v>
      </c>
      <c r="CE203" s="137" t="s">
        <v>1061</v>
      </c>
      <c r="CF203" s="137" t="s">
        <v>1062</v>
      </c>
      <c r="CG203" s="137" t="s">
        <v>1063</v>
      </c>
      <c r="CH203" s="137" t="s">
        <v>1064</v>
      </c>
      <c r="CI203" s="137" t="s">
        <v>972</v>
      </c>
      <c r="CJ203" s="137" t="s">
        <v>973</v>
      </c>
      <c r="CK203" s="137" t="s">
        <v>1065</v>
      </c>
      <c r="CL203" s="137" t="s">
        <v>1066</v>
      </c>
      <c r="CM203" s="137" t="s">
        <v>1067</v>
      </c>
      <c r="CN203" s="137" t="s">
        <v>1068</v>
      </c>
      <c r="CO203" s="137" t="s">
        <v>1069</v>
      </c>
      <c r="CP203" s="137" t="s">
        <v>1070</v>
      </c>
      <c r="CQ203" s="136" t="s">
        <v>816</v>
      </c>
      <c r="CR203" s="137" t="s">
        <v>1071</v>
      </c>
      <c r="CS203" s="137" t="s">
        <v>1072</v>
      </c>
      <c r="CT203" s="137" t="s">
        <v>1073</v>
      </c>
      <c r="CU203" s="137" t="s">
        <v>1074</v>
      </c>
      <c r="CV203" s="137" t="s">
        <v>1075</v>
      </c>
      <c r="CW203" s="137" t="s">
        <v>1076</v>
      </c>
      <c r="CX203" s="137" t="s">
        <v>1077</v>
      </c>
      <c r="CY203" s="137" t="s">
        <v>1078</v>
      </c>
      <c r="CZ203" s="136" t="s">
        <v>842</v>
      </c>
      <c r="DA203" s="137" t="s">
        <v>1079</v>
      </c>
      <c r="DB203" s="137" t="s">
        <v>1080</v>
      </c>
      <c r="DC203" s="137" t="s">
        <v>1081</v>
      </c>
      <c r="DD203" s="137" t="s">
        <v>1082</v>
      </c>
      <c r="DE203" s="136"/>
      <c r="DF203" s="136"/>
      <c r="DG203" s="136"/>
      <c r="DH203" s="136"/>
      <c r="DI203" s="136"/>
      <c r="DJ203" s="136"/>
      <c r="DK203" s="136"/>
      <c r="DL203" s="136"/>
      <c r="DM203" s="136"/>
      <c r="DN203" s="136"/>
      <c r="DO203" s="136"/>
      <c r="DP203" s="136"/>
      <c r="DQ203" s="136"/>
      <c r="DR203" s="136"/>
      <c r="DS203" s="136"/>
      <c r="DT203" s="136"/>
      <c r="DU203" s="136"/>
      <c r="DV203" s="136"/>
      <c r="DW203" s="136"/>
      <c r="DX203" s="136"/>
      <c r="DY203" s="136"/>
      <c r="DZ203" s="136"/>
      <c r="EA203" s="136"/>
      <c r="EB203" s="136"/>
      <c r="EC203" s="136"/>
      <c r="ED203" s="136"/>
      <c r="EE203" s="136"/>
      <c r="EF203" s="136"/>
      <c r="EG203" s="136"/>
      <c r="EH203" s="136"/>
      <c r="EI203" s="136"/>
      <c r="EJ203" s="136"/>
      <c r="EK203" s="136"/>
      <c r="EL203" s="136"/>
      <c r="EM203" s="136"/>
      <c r="EN203" s="136"/>
      <c r="EO203" s="136"/>
      <c r="EP203" s="136"/>
      <c r="EQ203" s="136"/>
      <c r="ER203" s="136"/>
      <c r="ES203" s="136"/>
      <c r="ET203" s="136"/>
      <c r="EU203" s="136"/>
      <c r="EV203" s="136"/>
      <c r="EW203" s="136"/>
      <c r="EX203" s="136"/>
      <c r="EY203" s="136"/>
      <c r="EZ203" s="136"/>
      <c r="FA203" s="136"/>
      <c r="FB203" s="136"/>
      <c r="FC203" s="136"/>
      <c r="FD203" s="136"/>
      <c r="FE203" s="136"/>
      <c r="FF203" s="136"/>
      <c r="FG203" s="136"/>
      <c r="FH203" s="136"/>
      <c r="FI203" s="136"/>
      <c r="FJ203" s="136"/>
      <c r="FK203" s="136"/>
      <c r="FL203" s="136"/>
      <c r="FM203" s="136"/>
      <c r="FN203" s="136"/>
      <c r="FO203" s="136"/>
      <c r="FP203" s="136"/>
      <c r="FQ203" s="136"/>
      <c r="FR203" s="136"/>
      <c r="FS203" s="136"/>
      <c r="FT203" s="136"/>
      <c r="FU203" s="136"/>
      <c r="FV203" s="136"/>
      <c r="FW203" s="136"/>
      <c r="FX203" s="136"/>
      <c r="FY203" s="136"/>
      <c r="FZ203" s="136"/>
      <c r="GA203" s="136"/>
      <c r="GB203" s="136"/>
      <c r="GC203" s="136"/>
      <c r="GD203" s="136"/>
      <c r="GE203" s="136"/>
      <c r="GF203" s="136"/>
      <c r="GG203" s="136"/>
      <c r="GH203" s="136"/>
      <c r="GI203" s="136"/>
      <c r="GJ203" s="136"/>
      <c r="GK203" s="136"/>
      <c r="GL203" s="136"/>
      <c r="GM203" s="136"/>
      <c r="GN203" s="136"/>
      <c r="GO203" s="136"/>
      <c r="GP203" s="136"/>
      <c r="GQ203" s="136"/>
      <c r="GR203" s="136"/>
      <c r="GS203" s="136"/>
      <c r="GT203" s="136"/>
      <c r="GU203" s="136"/>
      <c r="GV203" s="136"/>
      <c r="GW203" s="136"/>
      <c r="GX203" s="136"/>
      <c r="GY203" s="136"/>
      <c r="GZ203" s="136"/>
      <c r="HA203" s="136"/>
      <c r="HB203" s="136"/>
      <c r="HC203" s="136"/>
      <c r="HD203" s="136"/>
      <c r="HE203" s="136"/>
      <c r="HF203" s="136"/>
      <c r="HG203" s="136"/>
      <c r="HH203" s="136"/>
      <c r="HI203" s="136"/>
      <c r="HJ203" s="136"/>
      <c r="HK203" s="136"/>
      <c r="HL203" s="136"/>
      <c r="HM203" s="136"/>
      <c r="HN203" s="136"/>
      <c r="HO203" s="136"/>
      <c r="HP203" s="136"/>
      <c r="HQ203" s="136"/>
      <c r="HR203" s="136"/>
      <c r="HS203" s="136"/>
      <c r="HT203" s="136"/>
      <c r="HU203" s="136"/>
      <c r="IT203" s="24"/>
      <c r="IU203" s="24"/>
      <c r="IV203" s="24"/>
    </row>
    <row r="204" s="141" customFormat="true" ht="15" hidden="true" customHeight="true" outlineLevel="0" collapsed="false">
      <c r="A204" s="135" t="s">
        <v>1083</v>
      </c>
      <c r="B204" s="136" t="s">
        <v>1084</v>
      </c>
      <c r="C204" s="137" t="s">
        <v>855</v>
      </c>
      <c r="D204" s="135" t="s">
        <v>1085</v>
      </c>
      <c r="E204" s="135" t="s">
        <v>1086</v>
      </c>
      <c r="F204" s="135" t="s">
        <v>1087</v>
      </c>
      <c r="G204" s="135" t="s">
        <v>1088</v>
      </c>
      <c r="H204" s="135" t="s">
        <v>1089</v>
      </c>
      <c r="I204" s="135" t="s">
        <v>1090</v>
      </c>
      <c r="J204" s="135" t="s">
        <v>1091</v>
      </c>
      <c r="K204" s="135" t="s">
        <v>1092</v>
      </c>
      <c r="L204" s="139" t="s">
        <v>1093</v>
      </c>
      <c r="M204" s="139" t="s">
        <v>1094</v>
      </c>
      <c r="N204" s="139" t="s">
        <v>1095</v>
      </c>
      <c r="O204" s="139" t="s">
        <v>1096</v>
      </c>
      <c r="P204" s="139" t="s">
        <v>1097</v>
      </c>
      <c r="Q204" s="139" t="s">
        <v>1098</v>
      </c>
      <c r="R204" s="139" t="s">
        <v>1099</v>
      </c>
      <c r="S204" s="139" t="s">
        <v>1100</v>
      </c>
      <c r="T204" s="139" t="s">
        <v>885</v>
      </c>
      <c r="U204" s="139" t="s">
        <v>1101</v>
      </c>
      <c r="V204" s="139" t="s">
        <v>1102</v>
      </c>
      <c r="W204" s="139" t="s">
        <v>1103</v>
      </c>
      <c r="X204" s="139" t="s">
        <v>1104</v>
      </c>
      <c r="Y204" s="139" t="s">
        <v>1105</v>
      </c>
      <c r="Z204" s="139" t="s">
        <v>1106</v>
      </c>
      <c r="AA204" s="139" t="s">
        <v>1107</v>
      </c>
      <c r="AB204" s="139" t="s">
        <v>1108</v>
      </c>
      <c r="AC204" s="139" t="s">
        <v>1109</v>
      </c>
      <c r="AD204" s="139" t="s">
        <v>1110</v>
      </c>
      <c r="AE204" s="139" t="s">
        <v>1111</v>
      </c>
      <c r="AF204" s="139" t="s">
        <v>1112</v>
      </c>
      <c r="AG204" s="139" t="s">
        <v>1113</v>
      </c>
      <c r="AH204" s="139" t="s">
        <v>955</v>
      </c>
      <c r="AI204" s="139" t="s">
        <v>1114</v>
      </c>
      <c r="AJ204" s="139" t="s">
        <v>1115</v>
      </c>
      <c r="AK204" s="139" t="s">
        <v>1066</v>
      </c>
      <c r="AL204" s="139" t="s">
        <v>1067</v>
      </c>
      <c r="AM204" s="139" t="s">
        <v>1116</v>
      </c>
      <c r="AN204" s="139" t="s">
        <v>1117</v>
      </c>
      <c r="AO204" s="139" t="s">
        <v>1118</v>
      </c>
      <c r="AP204" s="139" t="s">
        <v>1119</v>
      </c>
      <c r="AQ204" s="139" t="s">
        <v>1120</v>
      </c>
      <c r="AR204" s="139" t="s">
        <v>1121</v>
      </c>
      <c r="AS204" s="139" t="s">
        <v>1122</v>
      </c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36"/>
      <c r="BR204" s="136"/>
      <c r="BS204" s="136"/>
      <c r="BT204" s="136"/>
      <c r="BU204" s="136"/>
      <c r="BV204" s="136"/>
      <c r="BW204" s="136"/>
      <c r="BX204" s="136"/>
      <c r="BY204" s="136"/>
      <c r="BZ204" s="136"/>
      <c r="CA204" s="136"/>
      <c r="CB204" s="136"/>
      <c r="CC204" s="136"/>
      <c r="CD204" s="136"/>
      <c r="CE204" s="136"/>
      <c r="CF204" s="136"/>
      <c r="CG204" s="136"/>
      <c r="CH204" s="136"/>
      <c r="CI204" s="136"/>
      <c r="CK204" s="136"/>
      <c r="CL204" s="136"/>
      <c r="CM204" s="136"/>
      <c r="CN204" s="136"/>
      <c r="CO204" s="136"/>
      <c r="CP204" s="136"/>
      <c r="CQ204" s="136"/>
      <c r="CR204" s="136"/>
      <c r="CS204" s="136"/>
      <c r="CT204" s="136"/>
      <c r="CU204" s="136"/>
      <c r="CV204" s="136"/>
      <c r="CW204" s="136"/>
      <c r="CX204" s="136"/>
      <c r="CY204" s="136"/>
      <c r="CZ204" s="136"/>
      <c r="DA204" s="136"/>
      <c r="DB204" s="136"/>
      <c r="DC204" s="136"/>
      <c r="DD204" s="136"/>
      <c r="DE204" s="136"/>
      <c r="DF204" s="136"/>
      <c r="DG204" s="136"/>
      <c r="DH204" s="136"/>
      <c r="DI204" s="136"/>
      <c r="DJ204" s="136"/>
      <c r="DK204" s="136"/>
      <c r="DL204" s="136"/>
      <c r="DM204" s="136"/>
      <c r="DN204" s="136"/>
      <c r="DO204" s="136"/>
      <c r="DP204" s="136"/>
      <c r="DQ204" s="136"/>
      <c r="DR204" s="136"/>
      <c r="DS204" s="136"/>
      <c r="DT204" s="136"/>
      <c r="DU204" s="136"/>
      <c r="DV204" s="136"/>
      <c r="DW204" s="136"/>
      <c r="DX204" s="136"/>
      <c r="DY204" s="136"/>
      <c r="DZ204" s="136"/>
      <c r="EA204" s="136"/>
      <c r="EB204" s="136"/>
      <c r="EC204" s="136"/>
      <c r="ED204" s="136"/>
      <c r="EE204" s="136"/>
      <c r="EF204" s="136"/>
      <c r="EG204" s="136"/>
      <c r="EH204" s="136"/>
      <c r="EI204" s="136"/>
      <c r="EJ204" s="136"/>
      <c r="EK204" s="136"/>
      <c r="EL204" s="136"/>
      <c r="EM204" s="136"/>
      <c r="EN204" s="136"/>
      <c r="EO204" s="136"/>
      <c r="EP204" s="136"/>
      <c r="EQ204" s="136"/>
      <c r="ER204" s="136"/>
      <c r="ES204" s="136"/>
      <c r="ET204" s="136"/>
      <c r="EU204" s="136"/>
      <c r="EV204" s="136"/>
      <c r="EW204" s="136"/>
      <c r="EX204" s="136"/>
      <c r="EY204" s="136"/>
      <c r="EZ204" s="136"/>
      <c r="FA204" s="136"/>
      <c r="FB204" s="136"/>
      <c r="FC204" s="136"/>
      <c r="FD204" s="136"/>
      <c r="FE204" s="136"/>
      <c r="FF204" s="136"/>
      <c r="FG204" s="136"/>
      <c r="FH204" s="136"/>
      <c r="FI204" s="136"/>
      <c r="FJ204" s="136"/>
      <c r="FK204" s="136"/>
      <c r="FL204" s="136"/>
      <c r="FM204" s="136"/>
      <c r="FN204" s="136"/>
      <c r="FO204" s="136"/>
      <c r="FP204" s="136"/>
      <c r="FQ204" s="136"/>
      <c r="FR204" s="136"/>
      <c r="FS204" s="136"/>
      <c r="FT204" s="136"/>
      <c r="FU204" s="136"/>
      <c r="FV204" s="136"/>
      <c r="FW204" s="136"/>
      <c r="FX204" s="136"/>
      <c r="FY204" s="136"/>
      <c r="FZ204" s="136"/>
      <c r="GA204" s="136"/>
      <c r="GB204" s="136"/>
      <c r="GC204" s="136"/>
      <c r="GD204" s="136"/>
      <c r="GE204" s="136"/>
      <c r="GF204" s="136"/>
      <c r="GG204" s="136"/>
      <c r="GH204" s="136"/>
      <c r="GI204" s="136"/>
      <c r="GJ204" s="136"/>
      <c r="GK204" s="136"/>
      <c r="GL204" s="136"/>
      <c r="GM204" s="136"/>
      <c r="GN204" s="136"/>
      <c r="GO204" s="136"/>
      <c r="GP204" s="136"/>
      <c r="GQ204" s="136"/>
      <c r="GR204" s="136"/>
      <c r="GS204" s="136"/>
      <c r="GT204" s="136"/>
      <c r="GU204" s="136"/>
      <c r="GV204" s="136"/>
      <c r="GW204" s="136"/>
      <c r="GX204" s="136"/>
      <c r="GY204" s="136"/>
      <c r="GZ204" s="136"/>
      <c r="HA204" s="136"/>
      <c r="HB204" s="136"/>
      <c r="HC204" s="136"/>
      <c r="HD204" s="136"/>
      <c r="HE204" s="136"/>
      <c r="HF204" s="136"/>
      <c r="HG204" s="136"/>
      <c r="HH204" s="136"/>
      <c r="HI204" s="136"/>
      <c r="HJ204" s="136"/>
      <c r="HK204" s="136"/>
      <c r="HL204" s="136"/>
      <c r="HM204" s="136"/>
      <c r="HN204" s="136"/>
      <c r="HO204" s="136"/>
      <c r="HP204" s="136"/>
      <c r="HQ204" s="136"/>
      <c r="HR204" s="136"/>
      <c r="HS204" s="136"/>
      <c r="HT204" s="136"/>
      <c r="HU204" s="136"/>
      <c r="IT204" s="24"/>
      <c r="IU204" s="24"/>
      <c r="IV204" s="24"/>
    </row>
    <row r="205" s="141" customFormat="true" ht="15" hidden="true" customHeight="true" outlineLevel="0" collapsed="false">
      <c r="A205" s="135" t="s">
        <v>1123</v>
      </c>
      <c r="B205" s="136" t="s">
        <v>1124</v>
      </c>
      <c r="C205" s="137" t="s">
        <v>855</v>
      </c>
      <c r="D205" s="135" t="s">
        <v>1125</v>
      </c>
      <c r="E205" s="135" t="s">
        <v>1126</v>
      </c>
      <c r="F205" s="135" t="s">
        <v>1127</v>
      </c>
      <c r="G205" s="135" t="s">
        <v>1128</v>
      </c>
      <c r="H205" s="135" t="s">
        <v>1129</v>
      </c>
      <c r="I205" s="135" t="s">
        <v>1130</v>
      </c>
      <c r="J205" s="135" t="s">
        <v>1131</v>
      </c>
      <c r="K205" s="135" t="s">
        <v>1132</v>
      </c>
      <c r="L205" s="135" t="s">
        <v>1133</v>
      </c>
      <c r="M205" s="135" t="s">
        <v>1134</v>
      </c>
      <c r="N205" s="135" t="s">
        <v>1135</v>
      </c>
      <c r="O205" s="135" t="s">
        <v>1136</v>
      </c>
      <c r="P205" s="135" t="s">
        <v>1137</v>
      </c>
      <c r="Q205" s="135" t="s">
        <v>1138</v>
      </c>
      <c r="R205" s="135" t="s">
        <v>1139</v>
      </c>
      <c r="S205" s="135" t="s">
        <v>1140</v>
      </c>
      <c r="T205" s="135" t="s">
        <v>1141</v>
      </c>
      <c r="U205" s="135" t="s">
        <v>1142</v>
      </c>
      <c r="V205" s="135" t="s">
        <v>1143</v>
      </c>
      <c r="W205" s="135" t="s">
        <v>1144</v>
      </c>
      <c r="X205" s="135" t="s">
        <v>1145</v>
      </c>
      <c r="Y205" s="135" t="s">
        <v>1146</v>
      </c>
      <c r="Z205" s="135" t="s">
        <v>1147</v>
      </c>
      <c r="AA205" s="135" t="s">
        <v>1148</v>
      </c>
      <c r="AB205" s="135" t="s">
        <v>1149</v>
      </c>
      <c r="AC205" s="135" t="s">
        <v>1150</v>
      </c>
      <c r="AD205" s="135" t="s">
        <v>1151</v>
      </c>
      <c r="AE205" s="135" t="s">
        <v>1152</v>
      </c>
      <c r="AF205" s="135" t="s">
        <v>1153</v>
      </c>
      <c r="AG205" s="135" t="s">
        <v>1154</v>
      </c>
      <c r="AH205" s="135" t="s">
        <v>1155</v>
      </c>
      <c r="AI205" s="135" t="s">
        <v>1156</v>
      </c>
      <c r="AJ205" s="135" t="s">
        <v>1157</v>
      </c>
      <c r="AK205" s="135" t="s">
        <v>1158</v>
      </c>
      <c r="AL205" s="135" t="s">
        <v>1159</v>
      </c>
      <c r="AM205" s="135" t="s">
        <v>1160</v>
      </c>
      <c r="AN205" s="135" t="s">
        <v>1161</v>
      </c>
      <c r="AO205" s="135" t="s">
        <v>1162</v>
      </c>
      <c r="AP205" s="135" t="s">
        <v>719</v>
      </c>
      <c r="AQ205" s="135" t="s">
        <v>720</v>
      </c>
      <c r="AR205" s="135" t="s">
        <v>721</v>
      </c>
      <c r="AS205" s="135" t="s">
        <v>1163</v>
      </c>
      <c r="AT205" s="135" t="s">
        <v>724</v>
      </c>
      <c r="AU205" s="135" t="s">
        <v>1164</v>
      </c>
      <c r="AV205" s="135" t="s">
        <v>1165</v>
      </c>
      <c r="AW205" s="135" t="s">
        <v>1166</v>
      </c>
      <c r="AX205" s="139" t="s">
        <v>1167</v>
      </c>
      <c r="AY205" s="139" t="s">
        <v>1035</v>
      </c>
      <c r="AZ205" s="139" t="s">
        <v>1168</v>
      </c>
      <c r="BA205" s="139" t="s">
        <v>1169</v>
      </c>
      <c r="BB205" s="139" t="s">
        <v>1170</v>
      </c>
      <c r="BC205" s="139" t="s">
        <v>1171</v>
      </c>
      <c r="BD205" s="139" t="s">
        <v>1172</v>
      </c>
      <c r="BE205" s="139" t="s">
        <v>1173</v>
      </c>
      <c r="BF205" s="139" t="s">
        <v>1174</v>
      </c>
      <c r="BG205" s="139" t="s">
        <v>1175</v>
      </c>
      <c r="BH205" s="139" t="s">
        <v>1176</v>
      </c>
      <c r="BI205" s="139" t="s">
        <v>1177</v>
      </c>
      <c r="BJ205" s="139" t="s">
        <v>1178</v>
      </c>
      <c r="BK205" s="139" t="s">
        <v>1118</v>
      </c>
      <c r="BL205" s="139" t="s">
        <v>1119</v>
      </c>
      <c r="BM205" s="139" t="s">
        <v>1120</v>
      </c>
      <c r="BN205" s="139" t="s">
        <v>1179</v>
      </c>
      <c r="BO205" s="139" t="s">
        <v>1180</v>
      </c>
      <c r="BP205" s="139" t="s">
        <v>1181</v>
      </c>
      <c r="BQ205" s="137" t="s">
        <v>1182</v>
      </c>
      <c r="BR205" s="137" t="s">
        <v>1183</v>
      </c>
      <c r="BS205" s="137" t="s">
        <v>1051</v>
      </c>
      <c r="BT205" s="137" t="s">
        <v>1052</v>
      </c>
      <c r="BU205" s="137" t="s">
        <v>1053</v>
      </c>
      <c r="BV205" s="137" t="s">
        <v>1184</v>
      </c>
      <c r="BW205" s="136"/>
      <c r="BX205" s="136"/>
      <c r="BY205" s="136"/>
      <c r="BZ205" s="136"/>
      <c r="CA205" s="136"/>
      <c r="CB205" s="136"/>
      <c r="CC205" s="136"/>
      <c r="CD205" s="136"/>
      <c r="CE205" s="136"/>
      <c r="CF205" s="136"/>
      <c r="CG205" s="136"/>
      <c r="CH205" s="136"/>
      <c r="CI205" s="136"/>
      <c r="CK205" s="136"/>
      <c r="CL205" s="136"/>
      <c r="CM205" s="136"/>
      <c r="CN205" s="136"/>
      <c r="CO205" s="136"/>
      <c r="CP205" s="136"/>
      <c r="CQ205" s="136"/>
      <c r="CR205" s="136"/>
      <c r="CS205" s="136"/>
      <c r="CT205" s="136"/>
      <c r="CU205" s="136"/>
      <c r="CV205" s="136"/>
      <c r="CW205" s="136"/>
      <c r="CX205" s="136"/>
      <c r="CY205" s="136"/>
      <c r="CZ205" s="136"/>
      <c r="DA205" s="136"/>
      <c r="DB205" s="136"/>
      <c r="DC205" s="136"/>
      <c r="DD205" s="136"/>
      <c r="DE205" s="136"/>
      <c r="DF205" s="136"/>
      <c r="DG205" s="136"/>
      <c r="DH205" s="136"/>
      <c r="DI205" s="136"/>
      <c r="DJ205" s="136"/>
      <c r="DK205" s="136"/>
      <c r="DL205" s="136"/>
      <c r="DM205" s="136"/>
      <c r="DN205" s="136"/>
      <c r="DO205" s="136"/>
      <c r="DP205" s="136"/>
      <c r="DQ205" s="136"/>
      <c r="DR205" s="136"/>
      <c r="DS205" s="136"/>
      <c r="DT205" s="136"/>
      <c r="DU205" s="136"/>
      <c r="DV205" s="136"/>
      <c r="DW205" s="136"/>
      <c r="DX205" s="136"/>
      <c r="DY205" s="136"/>
      <c r="DZ205" s="136"/>
      <c r="EA205" s="136"/>
      <c r="EB205" s="136"/>
      <c r="EC205" s="136"/>
      <c r="ED205" s="136"/>
      <c r="EE205" s="136"/>
      <c r="EF205" s="136"/>
      <c r="EG205" s="136"/>
      <c r="EH205" s="136"/>
      <c r="EI205" s="136"/>
      <c r="EJ205" s="136"/>
      <c r="EK205" s="136"/>
      <c r="EL205" s="136"/>
      <c r="EM205" s="136"/>
      <c r="EN205" s="136"/>
      <c r="EO205" s="136"/>
      <c r="EP205" s="136"/>
      <c r="EQ205" s="136"/>
      <c r="ER205" s="136"/>
      <c r="ES205" s="136"/>
      <c r="ET205" s="136"/>
      <c r="EU205" s="136"/>
      <c r="EV205" s="136"/>
      <c r="EW205" s="136"/>
      <c r="EX205" s="136"/>
      <c r="EY205" s="136"/>
      <c r="EZ205" s="136"/>
      <c r="FA205" s="136"/>
      <c r="FB205" s="136"/>
      <c r="FC205" s="136"/>
      <c r="FD205" s="136"/>
      <c r="FE205" s="136"/>
      <c r="FF205" s="136"/>
      <c r="FG205" s="136"/>
      <c r="FH205" s="136"/>
      <c r="FI205" s="136"/>
      <c r="FJ205" s="136"/>
      <c r="FK205" s="136"/>
      <c r="FL205" s="136"/>
      <c r="FM205" s="136"/>
      <c r="FN205" s="136"/>
      <c r="FO205" s="136"/>
      <c r="FP205" s="136"/>
      <c r="FQ205" s="136"/>
      <c r="FR205" s="136"/>
      <c r="FS205" s="136"/>
      <c r="FT205" s="136"/>
      <c r="FU205" s="136"/>
      <c r="FV205" s="136"/>
      <c r="FW205" s="136"/>
      <c r="FX205" s="136"/>
      <c r="FY205" s="136"/>
      <c r="FZ205" s="136"/>
      <c r="GA205" s="136"/>
      <c r="GB205" s="136"/>
      <c r="GC205" s="136"/>
      <c r="GD205" s="136"/>
      <c r="GE205" s="136"/>
      <c r="GF205" s="136"/>
      <c r="GG205" s="136"/>
      <c r="GH205" s="136"/>
      <c r="GI205" s="136"/>
      <c r="GJ205" s="136"/>
      <c r="GK205" s="136"/>
      <c r="GL205" s="136"/>
      <c r="GM205" s="136"/>
      <c r="GN205" s="136"/>
      <c r="GO205" s="136"/>
      <c r="GP205" s="136"/>
      <c r="GQ205" s="136"/>
      <c r="GR205" s="136"/>
      <c r="GS205" s="136"/>
      <c r="GT205" s="136"/>
      <c r="GU205" s="136"/>
      <c r="GV205" s="136"/>
      <c r="GW205" s="136"/>
      <c r="GX205" s="136"/>
      <c r="GY205" s="136"/>
      <c r="GZ205" s="136"/>
      <c r="HA205" s="136"/>
      <c r="HB205" s="136"/>
      <c r="HC205" s="136"/>
      <c r="HD205" s="136"/>
      <c r="HE205" s="136"/>
      <c r="HF205" s="136"/>
      <c r="HG205" s="136"/>
      <c r="HH205" s="136"/>
      <c r="HI205" s="136"/>
      <c r="HJ205" s="136"/>
      <c r="HK205" s="136"/>
      <c r="HL205" s="136"/>
      <c r="HM205" s="136"/>
      <c r="HN205" s="136"/>
      <c r="HO205" s="136"/>
      <c r="HP205" s="136"/>
      <c r="HQ205" s="136"/>
      <c r="HR205" s="136"/>
      <c r="HS205" s="136"/>
      <c r="HT205" s="136"/>
      <c r="HU205" s="136"/>
      <c r="IT205" s="24"/>
      <c r="IU205" s="24"/>
      <c r="IV205" s="24"/>
    </row>
    <row r="206" s="141" customFormat="true" ht="15" hidden="true" customHeight="true" outlineLevel="0" collapsed="false">
      <c r="A206" s="135" t="s">
        <v>1185</v>
      </c>
      <c r="B206" s="136" t="s">
        <v>1186</v>
      </c>
      <c r="C206" s="137" t="s">
        <v>855</v>
      </c>
      <c r="D206" s="135" t="s">
        <v>1187</v>
      </c>
      <c r="E206" s="135" t="s">
        <v>1188</v>
      </c>
      <c r="F206" s="135" t="s">
        <v>1189</v>
      </c>
      <c r="G206" s="135" t="s">
        <v>1190</v>
      </c>
      <c r="H206" s="135" t="s">
        <v>1191</v>
      </c>
      <c r="I206" s="135" t="s">
        <v>1192</v>
      </c>
      <c r="J206" s="135" t="s">
        <v>1193</v>
      </c>
      <c r="K206" s="135" t="s">
        <v>1194</v>
      </c>
      <c r="L206" s="135" t="s">
        <v>1195</v>
      </c>
      <c r="M206" s="135" t="s">
        <v>1196</v>
      </c>
      <c r="N206" s="135" t="s">
        <v>1197</v>
      </c>
      <c r="O206" s="135" t="s">
        <v>472</v>
      </c>
      <c r="P206" s="135" t="s">
        <v>1198</v>
      </c>
      <c r="Q206" s="139" t="s">
        <v>1199</v>
      </c>
      <c r="R206" s="139" t="s">
        <v>1200</v>
      </c>
      <c r="S206" s="139" t="s">
        <v>1201</v>
      </c>
      <c r="T206" s="139" t="s">
        <v>1202</v>
      </c>
      <c r="U206" s="139" t="s">
        <v>1203</v>
      </c>
      <c r="V206" s="139" t="s">
        <v>1204</v>
      </c>
      <c r="W206" s="139" t="s">
        <v>1205</v>
      </c>
      <c r="X206" s="139" t="s">
        <v>1206</v>
      </c>
      <c r="Y206" s="139" t="s">
        <v>1207</v>
      </c>
      <c r="Z206" s="139" t="s">
        <v>1208</v>
      </c>
      <c r="AA206" s="139" t="s">
        <v>1209</v>
      </c>
      <c r="AB206" s="139" t="s">
        <v>1210</v>
      </c>
      <c r="AC206" s="139" t="s">
        <v>1211</v>
      </c>
      <c r="AD206" s="139" t="s">
        <v>1212</v>
      </c>
      <c r="AE206" s="139" t="s">
        <v>1213</v>
      </c>
      <c r="AF206" s="139" t="s">
        <v>1214</v>
      </c>
      <c r="AG206" s="139" t="s">
        <v>1215</v>
      </c>
      <c r="AH206" s="139" t="s">
        <v>1216</v>
      </c>
      <c r="AI206" s="139" t="s">
        <v>1217</v>
      </c>
      <c r="AJ206" s="139" t="s">
        <v>1218</v>
      </c>
      <c r="AK206" s="139" t="s">
        <v>1219</v>
      </c>
      <c r="AL206" s="139" t="s">
        <v>1220</v>
      </c>
      <c r="AM206" s="139" t="s">
        <v>1221</v>
      </c>
      <c r="AN206" s="139" t="s">
        <v>1222</v>
      </c>
      <c r="AO206" s="139" t="s">
        <v>1223</v>
      </c>
      <c r="AP206" s="139" t="s">
        <v>1224</v>
      </c>
      <c r="AQ206" s="139" t="s">
        <v>1225</v>
      </c>
      <c r="AR206" s="139" t="s">
        <v>1226</v>
      </c>
      <c r="AS206" s="139" t="s">
        <v>1227</v>
      </c>
      <c r="AT206" s="139" t="s">
        <v>1228</v>
      </c>
      <c r="AU206" s="139" t="s">
        <v>1229</v>
      </c>
      <c r="AV206" s="139" t="s">
        <v>1230</v>
      </c>
      <c r="AW206" s="139" t="s">
        <v>1231</v>
      </c>
      <c r="AX206" s="139" t="s">
        <v>1232</v>
      </c>
      <c r="AY206" s="139" t="s">
        <v>1233</v>
      </c>
      <c r="AZ206" s="139" t="s">
        <v>1234</v>
      </c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36"/>
      <c r="BR206" s="136"/>
      <c r="BS206" s="136"/>
      <c r="BT206" s="136"/>
      <c r="BU206" s="136"/>
      <c r="BV206" s="136"/>
      <c r="BW206" s="136"/>
      <c r="BX206" s="136"/>
      <c r="BY206" s="136"/>
      <c r="BZ206" s="136"/>
      <c r="CA206" s="136"/>
      <c r="CB206" s="136"/>
      <c r="CC206" s="136"/>
      <c r="CD206" s="136"/>
      <c r="CE206" s="136"/>
      <c r="CF206" s="136"/>
      <c r="CG206" s="136"/>
      <c r="CH206" s="136"/>
      <c r="CI206" s="136"/>
      <c r="CK206" s="136"/>
      <c r="CL206" s="136"/>
      <c r="CM206" s="136"/>
      <c r="CN206" s="136"/>
      <c r="CO206" s="136"/>
      <c r="CP206" s="136"/>
      <c r="CQ206" s="136"/>
      <c r="CR206" s="136"/>
      <c r="CS206" s="136"/>
      <c r="CT206" s="136"/>
      <c r="CU206" s="136"/>
      <c r="CV206" s="136"/>
      <c r="CW206" s="136"/>
      <c r="CX206" s="136"/>
      <c r="CY206" s="136"/>
      <c r="CZ206" s="136"/>
      <c r="DA206" s="136"/>
      <c r="DB206" s="136"/>
      <c r="DC206" s="136"/>
      <c r="DD206" s="136"/>
      <c r="DE206" s="136"/>
      <c r="DF206" s="136"/>
      <c r="DG206" s="136"/>
      <c r="DH206" s="136"/>
      <c r="DI206" s="136"/>
      <c r="DJ206" s="136"/>
      <c r="DK206" s="136"/>
      <c r="DL206" s="136"/>
      <c r="DM206" s="136"/>
      <c r="DN206" s="136"/>
      <c r="DO206" s="136"/>
      <c r="DP206" s="136"/>
      <c r="DQ206" s="136"/>
      <c r="DR206" s="136"/>
      <c r="DS206" s="136"/>
      <c r="DT206" s="136"/>
      <c r="DU206" s="136"/>
      <c r="DV206" s="136"/>
      <c r="DW206" s="136"/>
      <c r="DX206" s="136"/>
      <c r="DY206" s="136"/>
      <c r="DZ206" s="136"/>
      <c r="EA206" s="136"/>
      <c r="EB206" s="136"/>
      <c r="EC206" s="136"/>
      <c r="ED206" s="136"/>
      <c r="EE206" s="136"/>
      <c r="EF206" s="136"/>
      <c r="EG206" s="136"/>
      <c r="EH206" s="136"/>
      <c r="EI206" s="136"/>
      <c r="EJ206" s="136"/>
      <c r="EK206" s="136"/>
      <c r="EL206" s="136"/>
      <c r="EM206" s="136"/>
      <c r="EN206" s="136"/>
      <c r="EO206" s="136"/>
      <c r="EP206" s="136"/>
      <c r="EQ206" s="136"/>
      <c r="ER206" s="136"/>
      <c r="ES206" s="136"/>
      <c r="ET206" s="136"/>
      <c r="EU206" s="136"/>
      <c r="EV206" s="136"/>
      <c r="EW206" s="136"/>
      <c r="EX206" s="136"/>
      <c r="EY206" s="136"/>
      <c r="EZ206" s="136"/>
      <c r="FA206" s="136"/>
      <c r="FB206" s="136"/>
      <c r="FC206" s="136"/>
      <c r="FD206" s="136"/>
      <c r="FE206" s="136"/>
      <c r="FF206" s="136"/>
      <c r="FG206" s="136"/>
      <c r="FH206" s="136"/>
      <c r="FI206" s="136"/>
      <c r="FJ206" s="136"/>
      <c r="FK206" s="136"/>
      <c r="FL206" s="136"/>
      <c r="FM206" s="136"/>
      <c r="FN206" s="136"/>
      <c r="FO206" s="136"/>
      <c r="FP206" s="136"/>
      <c r="FQ206" s="136"/>
      <c r="FR206" s="136"/>
      <c r="FS206" s="136"/>
      <c r="FT206" s="136"/>
      <c r="FU206" s="136"/>
      <c r="FV206" s="136"/>
      <c r="FW206" s="136"/>
      <c r="FX206" s="136"/>
      <c r="FY206" s="136"/>
      <c r="FZ206" s="136"/>
      <c r="GA206" s="136"/>
      <c r="GB206" s="136"/>
      <c r="GC206" s="136"/>
      <c r="GD206" s="136"/>
      <c r="GE206" s="136"/>
      <c r="GF206" s="136"/>
      <c r="GG206" s="136"/>
      <c r="GH206" s="136"/>
      <c r="GI206" s="136"/>
      <c r="GJ206" s="136"/>
      <c r="GK206" s="136"/>
      <c r="GL206" s="136"/>
      <c r="GM206" s="136"/>
      <c r="GN206" s="136"/>
      <c r="GO206" s="136"/>
      <c r="GP206" s="136"/>
      <c r="GQ206" s="136"/>
      <c r="GR206" s="136"/>
      <c r="GS206" s="136"/>
      <c r="GT206" s="136"/>
      <c r="GU206" s="136"/>
      <c r="GV206" s="136"/>
      <c r="GW206" s="136"/>
      <c r="GX206" s="136"/>
      <c r="GY206" s="136"/>
      <c r="GZ206" s="136"/>
      <c r="HA206" s="136"/>
      <c r="HB206" s="136"/>
      <c r="HC206" s="136"/>
      <c r="HD206" s="136"/>
      <c r="HE206" s="136"/>
      <c r="HF206" s="136"/>
      <c r="HG206" s="136"/>
      <c r="HH206" s="136"/>
      <c r="HI206" s="136"/>
      <c r="HJ206" s="136"/>
      <c r="HK206" s="136"/>
      <c r="HL206" s="136"/>
      <c r="HM206" s="136"/>
      <c r="HN206" s="136"/>
      <c r="HO206" s="136"/>
      <c r="HP206" s="136"/>
      <c r="HQ206" s="136"/>
      <c r="HR206" s="136"/>
      <c r="HS206" s="136"/>
      <c r="HT206" s="136"/>
      <c r="HU206" s="136"/>
      <c r="IT206" s="24"/>
      <c r="IU206" s="24"/>
      <c r="IV206" s="24"/>
    </row>
    <row r="207" s="141" customFormat="true" ht="15" hidden="true" customHeight="true" outlineLevel="0" collapsed="false">
      <c r="A207" s="135" t="s">
        <v>147</v>
      </c>
      <c r="B207" s="136" t="s">
        <v>1235</v>
      </c>
      <c r="C207" s="137" t="s">
        <v>855</v>
      </c>
      <c r="D207" s="135" t="s">
        <v>1236</v>
      </c>
      <c r="E207" s="135" t="s">
        <v>1237</v>
      </c>
      <c r="F207" s="135" t="s">
        <v>1238</v>
      </c>
      <c r="G207" s="135" t="s">
        <v>1239</v>
      </c>
      <c r="H207" s="135" t="s">
        <v>1240</v>
      </c>
      <c r="I207" s="135" t="s">
        <v>1241</v>
      </c>
      <c r="J207" s="135" t="s">
        <v>1242</v>
      </c>
      <c r="K207" s="135" t="s">
        <v>1243</v>
      </c>
      <c r="L207" s="135" t="s">
        <v>1244</v>
      </c>
      <c r="M207" s="135" t="s">
        <v>1245</v>
      </c>
      <c r="N207" s="139" t="s">
        <v>1246</v>
      </c>
      <c r="O207" s="139" t="s">
        <v>1247</v>
      </c>
      <c r="P207" s="139" t="s">
        <v>1248</v>
      </c>
      <c r="Q207" s="139" t="s">
        <v>1249</v>
      </c>
      <c r="R207" s="139" t="s">
        <v>1250</v>
      </c>
      <c r="S207" s="139" t="s">
        <v>148</v>
      </c>
      <c r="T207" s="139" t="s">
        <v>1251</v>
      </c>
      <c r="U207" s="139" t="s">
        <v>1252</v>
      </c>
      <c r="V207" s="139" t="s">
        <v>1253</v>
      </c>
      <c r="W207" s="139" t="s">
        <v>1254</v>
      </c>
      <c r="X207" s="139" t="s">
        <v>1255</v>
      </c>
      <c r="Y207" s="139" t="s">
        <v>1256</v>
      </c>
      <c r="Z207" s="139" t="s">
        <v>1257</v>
      </c>
      <c r="AA207" s="139" t="s">
        <v>1258</v>
      </c>
      <c r="AB207" s="139" t="s">
        <v>480</v>
      </c>
      <c r="AC207" s="139" t="s">
        <v>1259</v>
      </c>
      <c r="AD207" s="139" t="s">
        <v>1260</v>
      </c>
      <c r="AE207" s="139" t="s">
        <v>1261</v>
      </c>
      <c r="AF207" s="139" t="s">
        <v>1262</v>
      </c>
      <c r="AG207" s="139" t="s">
        <v>1263</v>
      </c>
      <c r="AH207" s="139" t="s">
        <v>1264</v>
      </c>
      <c r="AI207" s="139" t="s">
        <v>1265</v>
      </c>
      <c r="AJ207" s="139" t="s">
        <v>1266</v>
      </c>
      <c r="AK207" s="139" t="s">
        <v>1267</v>
      </c>
      <c r="AL207" s="139" t="s">
        <v>1268</v>
      </c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36"/>
      <c r="BR207" s="136"/>
      <c r="BS207" s="136"/>
      <c r="BT207" s="136"/>
      <c r="BU207" s="136"/>
      <c r="BV207" s="136"/>
      <c r="BW207" s="136"/>
      <c r="BX207" s="136"/>
      <c r="BY207" s="136"/>
      <c r="BZ207" s="136"/>
      <c r="CA207" s="136"/>
      <c r="CB207" s="136"/>
      <c r="CC207" s="136"/>
      <c r="CD207" s="136"/>
      <c r="CE207" s="136"/>
      <c r="CF207" s="136"/>
      <c r="CG207" s="136"/>
      <c r="CH207" s="136"/>
      <c r="CI207" s="136"/>
      <c r="CK207" s="136"/>
      <c r="CL207" s="136"/>
      <c r="CM207" s="136"/>
      <c r="CN207" s="136"/>
      <c r="CO207" s="136"/>
      <c r="CP207" s="136"/>
      <c r="CQ207" s="136"/>
      <c r="CR207" s="136"/>
      <c r="CS207" s="136"/>
      <c r="CT207" s="136"/>
      <c r="CU207" s="136"/>
      <c r="CV207" s="136"/>
      <c r="CW207" s="136"/>
      <c r="CX207" s="136"/>
      <c r="CY207" s="136"/>
      <c r="CZ207" s="136"/>
      <c r="DA207" s="136"/>
      <c r="DB207" s="136"/>
      <c r="DC207" s="136"/>
      <c r="DD207" s="136"/>
      <c r="DE207" s="136"/>
      <c r="DF207" s="136"/>
      <c r="DG207" s="136"/>
      <c r="DH207" s="136"/>
      <c r="DI207" s="136"/>
      <c r="DJ207" s="136"/>
      <c r="DK207" s="136"/>
      <c r="DL207" s="136"/>
      <c r="DM207" s="136"/>
      <c r="DN207" s="136"/>
      <c r="DO207" s="136"/>
      <c r="DP207" s="136"/>
      <c r="DQ207" s="136"/>
      <c r="DR207" s="136"/>
      <c r="DS207" s="136"/>
      <c r="DT207" s="136"/>
      <c r="DU207" s="136"/>
      <c r="DV207" s="136"/>
      <c r="DW207" s="136"/>
      <c r="DX207" s="136"/>
      <c r="DY207" s="136"/>
      <c r="DZ207" s="136"/>
      <c r="EA207" s="136"/>
      <c r="EB207" s="136"/>
      <c r="EC207" s="136"/>
      <c r="ED207" s="136"/>
      <c r="EE207" s="136"/>
      <c r="EF207" s="136"/>
      <c r="EG207" s="136"/>
      <c r="EH207" s="136"/>
      <c r="EI207" s="136"/>
      <c r="EJ207" s="136"/>
      <c r="EK207" s="136"/>
      <c r="EL207" s="136"/>
      <c r="EM207" s="136"/>
      <c r="EN207" s="136"/>
      <c r="EO207" s="136"/>
      <c r="EP207" s="136"/>
      <c r="EQ207" s="136"/>
      <c r="ER207" s="136"/>
      <c r="ES207" s="136"/>
      <c r="ET207" s="136"/>
      <c r="EU207" s="136"/>
      <c r="EV207" s="136"/>
      <c r="EW207" s="136"/>
      <c r="EX207" s="136"/>
      <c r="EY207" s="136"/>
      <c r="EZ207" s="136"/>
      <c r="FA207" s="136"/>
      <c r="FB207" s="136"/>
      <c r="FC207" s="136"/>
      <c r="FD207" s="136"/>
      <c r="FE207" s="136"/>
      <c r="FF207" s="136"/>
      <c r="FG207" s="136"/>
      <c r="FH207" s="136"/>
      <c r="FI207" s="136"/>
      <c r="FJ207" s="136"/>
      <c r="FK207" s="136"/>
      <c r="FL207" s="136"/>
      <c r="FM207" s="136"/>
      <c r="FN207" s="136"/>
      <c r="FO207" s="136"/>
      <c r="FP207" s="136"/>
      <c r="FQ207" s="136"/>
      <c r="FR207" s="136"/>
      <c r="FS207" s="136"/>
      <c r="FT207" s="136"/>
      <c r="FU207" s="136"/>
      <c r="FV207" s="136"/>
      <c r="FW207" s="136"/>
      <c r="FX207" s="136"/>
      <c r="FY207" s="136"/>
      <c r="FZ207" s="136"/>
      <c r="GA207" s="136"/>
      <c r="GB207" s="136"/>
      <c r="GC207" s="136"/>
      <c r="GD207" s="136"/>
      <c r="GE207" s="136"/>
      <c r="GF207" s="136"/>
      <c r="GG207" s="136"/>
      <c r="GH207" s="136"/>
      <c r="GI207" s="136"/>
      <c r="GJ207" s="136"/>
      <c r="GK207" s="136"/>
      <c r="GL207" s="136"/>
      <c r="GM207" s="136"/>
      <c r="GN207" s="136"/>
      <c r="GO207" s="136"/>
      <c r="GP207" s="136"/>
      <c r="GQ207" s="136"/>
      <c r="GR207" s="136"/>
      <c r="GS207" s="136"/>
      <c r="GT207" s="136"/>
      <c r="GU207" s="136"/>
      <c r="GV207" s="136"/>
      <c r="GW207" s="136"/>
      <c r="GX207" s="136"/>
      <c r="GY207" s="136"/>
      <c r="GZ207" s="136"/>
      <c r="HA207" s="136"/>
      <c r="HB207" s="136"/>
      <c r="HC207" s="136"/>
      <c r="HD207" s="136"/>
      <c r="HE207" s="136"/>
      <c r="HF207" s="136"/>
      <c r="HG207" s="136"/>
      <c r="HH207" s="136"/>
      <c r="HI207" s="136"/>
      <c r="HJ207" s="136"/>
      <c r="HK207" s="136"/>
      <c r="HL207" s="136"/>
      <c r="HM207" s="136"/>
      <c r="HN207" s="136"/>
      <c r="HO207" s="136"/>
      <c r="HP207" s="136"/>
      <c r="HQ207" s="136"/>
      <c r="HR207" s="136"/>
      <c r="HS207" s="136"/>
      <c r="HT207" s="136"/>
      <c r="HU207" s="136"/>
      <c r="IT207" s="24"/>
      <c r="IU207" s="24"/>
      <c r="IV207" s="24"/>
    </row>
    <row r="208" s="141" customFormat="true" ht="15" hidden="true" customHeight="true" outlineLevel="0" collapsed="false">
      <c r="A208" s="135" t="s">
        <v>1269</v>
      </c>
      <c r="B208" s="136" t="s">
        <v>1270</v>
      </c>
      <c r="C208" s="137" t="s">
        <v>855</v>
      </c>
      <c r="D208" s="135" t="s">
        <v>1271</v>
      </c>
      <c r="E208" s="135" t="s">
        <v>1272</v>
      </c>
      <c r="F208" s="135" t="s">
        <v>1273</v>
      </c>
      <c r="G208" s="135" t="s">
        <v>1274</v>
      </c>
      <c r="H208" s="135" t="s">
        <v>1275</v>
      </c>
      <c r="I208" s="139" t="s">
        <v>1276</v>
      </c>
      <c r="J208" s="139" t="s">
        <v>1277</v>
      </c>
      <c r="K208" s="139" t="s">
        <v>1278</v>
      </c>
      <c r="L208" s="139" t="s">
        <v>1279</v>
      </c>
      <c r="M208" s="139" t="s">
        <v>1280</v>
      </c>
      <c r="N208" s="139" t="s">
        <v>1281</v>
      </c>
      <c r="O208" s="139" t="s">
        <v>1282</v>
      </c>
      <c r="P208" s="139" t="s">
        <v>1283</v>
      </c>
      <c r="Q208" s="139" t="s">
        <v>1284</v>
      </c>
      <c r="R208" s="139" t="s">
        <v>1285</v>
      </c>
      <c r="S208" s="139" t="s">
        <v>1286</v>
      </c>
      <c r="T208" s="139" t="s">
        <v>1287</v>
      </c>
      <c r="U208" s="139" t="s">
        <v>1288</v>
      </c>
      <c r="V208" s="139" t="s">
        <v>1289</v>
      </c>
      <c r="W208" s="139" t="s">
        <v>1290</v>
      </c>
      <c r="X208" s="139" t="s">
        <v>1291</v>
      </c>
      <c r="Y208" s="139" t="s">
        <v>1292</v>
      </c>
      <c r="Z208" s="139" t="s">
        <v>1293</v>
      </c>
      <c r="AA208" s="139" t="s">
        <v>1294</v>
      </c>
      <c r="AB208" s="139" t="s">
        <v>1295</v>
      </c>
      <c r="AC208" s="139" t="s">
        <v>1296</v>
      </c>
      <c r="AD208" s="139" t="s">
        <v>1297</v>
      </c>
      <c r="AE208" s="139" t="s">
        <v>1298</v>
      </c>
      <c r="AF208" s="139" t="s">
        <v>1299</v>
      </c>
      <c r="AG208" s="139" t="s">
        <v>1300</v>
      </c>
      <c r="AH208" s="139" t="s">
        <v>1301</v>
      </c>
      <c r="AI208" s="139" t="s">
        <v>1302</v>
      </c>
      <c r="AJ208" s="139" t="s">
        <v>1303</v>
      </c>
      <c r="AK208" s="139" t="s">
        <v>1304</v>
      </c>
      <c r="AL208" s="139" t="s">
        <v>1305</v>
      </c>
      <c r="AM208" s="139" t="s">
        <v>1306</v>
      </c>
      <c r="AN208" s="139" t="s">
        <v>1307</v>
      </c>
      <c r="AO208" s="139" t="s">
        <v>1308</v>
      </c>
      <c r="AP208" s="139" t="s">
        <v>1309</v>
      </c>
      <c r="AQ208" s="139" t="s">
        <v>1310</v>
      </c>
      <c r="AR208" s="139" t="s">
        <v>1311</v>
      </c>
      <c r="AS208" s="139" t="s">
        <v>1312</v>
      </c>
      <c r="AT208" s="139" t="s">
        <v>1313</v>
      </c>
      <c r="AU208" s="139" t="s">
        <v>1314</v>
      </c>
      <c r="AV208" s="139" t="s">
        <v>1315</v>
      </c>
      <c r="AW208" s="139" t="s">
        <v>1316</v>
      </c>
      <c r="AX208" s="139" t="s">
        <v>1317</v>
      </c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36"/>
      <c r="BR208" s="136"/>
      <c r="BS208" s="136"/>
      <c r="BT208" s="136"/>
      <c r="BU208" s="136"/>
      <c r="BV208" s="136"/>
      <c r="BW208" s="136"/>
      <c r="BX208" s="136"/>
      <c r="BY208" s="136"/>
      <c r="BZ208" s="136"/>
      <c r="CA208" s="136"/>
      <c r="CB208" s="136"/>
      <c r="CC208" s="136"/>
      <c r="CD208" s="136"/>
      <c r="CE208" s="136"/>
      <c r="CF208" s="136"/>
      <c r="CG208" s="136"/>
      <c r="CH208" s="136"/>
      <c r="CI208" s="136"/>
      <c r="CK208" s="136"/>
      <c r="CL208" s="136"/>
      <c r="CM208" s="136"/>
      <c r="CN208" s="136"/>
      <c r="CO208" s="136"/>
      <c r="CP208" s="136"/>
      <c r="CQ208" s="136"/>
      <c r="CR208" s="136"/>
      <c r="CS208" s="136"/>
      <c r="CT208" s="136"/>
      <c r="CU208" s="136"/>
      <c r="CV208" s="136"/>
      <c r="CW208" s="136"/>
      <c r="CX208" s="136"/>
      <c r="CY208" s="136"/>
      <c r="CZ208" s="136"/>
      <c r="DA208" s="136"/>
      <c r="DB208" s="136"/>
      <c r="DC208" s="136"/>
      <c r="DD208" s="136"/>
      <c r="DE208" s="136"/>
      <c r="DF208" s="136"/>
      <c r="DG208" s="136"/>
      <c r="DH208" s="136"/>
      <c r="DI208" s="136"/>
      <c r="DJ208" s="136"/>
      <c r="DK208" s="136"/>
      <c r="DL208" s="136"/>
      <c r="DM208" s="136"/>
      <c r="DN208" s="136"/>
      <c r="DO208" s="136"/>
      <c r="DP208" s="136"/>
      <c r="DQ208" s="136"/>
      <c r="DR208" s="136"/>
      <c r="DS208" s="136"/>
      <c r="DT208" s="136"/>
      <c r="DU208" s="136"/>
      <c r="DV208" s="136"/>
      <c r="DW208" s="136"/>
      <c r="DX208" s="136"/>
      <c r="DY208" s="136"/>
      <c r="DZ208" s="136"/>
      <c r="EA208" s="136"/>
      <c r="EB208" s="136"/>
      <c r="EC208" s="136"/>
      <c r="ED208" s="136"/>
      <c r="EE208" s="136"/>
      <c r="EF208" s="136"/>
      <c r="EG208" s="136"/>
      <c r="EH208" s="136"/>
      <c r="EI208" s="136"/>
      <c r="EJ208" s="136"/>
      <c r="EK208" s="136"/>
      <c r="EL208" s="136"/>
      <c r="EM208" s="136"/>
      <c r="EN208" s="136"/>
      <c r="EO208" s="136"/>
      <c r="EP208" s="136"/>
      <c r="EQ208" s="136"/>
      <c r="ER208" s="136"/>
      <c r="ES208" s="136"/>
      <c r="ET208" s="136"/>
      <c r="EU208" s="136"/>
      <c r="EV208" s="136"/>
      <c r="EW208" s="136"/>
      <c r="EX208" s="136"/>
      <c r="EY208" s="136"/>
      <c r="EZ208" s="136"/>
      <c r="FA208" s="136"/>
      <c r="FB208" s="136"/>
      <c r="FC208" s="136"/>
      <c r="FD208" s="136"/>
      <c r="FE208" s="136"/>
      <c r="FF208" s="136"/>
      <c r="FG208" s="136"/>
      <c r="FH208" s="136"/>
      <c r="FI208" s="136"/>
      <c r="FJ208" s="136"/>
      <c r="FK208" s="136"/>
      <c r="FL208" s="136"/>
      <c r="FM208" s="136"/>
      <c r="FN208" s="136"/>
      <c r="FO208" s="136"/>
      <c r="FP208" s="136"/>
      <c r="FQ208" s="136"/>
      <c r="FR208" s="136"/>
      <c r="FS208" s="136"/>
      <c r="FT208" s="136"/>
      <c r="FU208" s="136"/>
      <c r="FV208" s="136"/>
      <c r="FW208" s="136"/>
      <c r="FX208" s="136"/>
      <c r="FY208" s="136"/>
      <c r="FZ208" s="136"/>
      <c r="GA208" s="136"/>
      <c r="GB208" s="136"/>
      <c r="GC208" s="136"/>
      <c r="GD208" s="136"/>
      <c r="GE208" s="136"/>
      <c r="GF208" s="136"/>
      <c r="GG208" s="136"/>
      <c r="GH208" s="136"/>
      <c r="GI208" s="136"/>
      <c r="GJ208" s="136"/>
      <c r="GK208" s="136"/>
      <c r="GL208" s="136"/>
      <c r="GM208" s="136"/>
      <c r="GN208" s="136"/>
      <c r="GO208" s="136"/>
      <c r="GP208" s="136"/>
      <c r="GQ208" s="136"/>
      <c r="GR208" s="136"/>
      <c r="GS208" s="136"/>
      <c r="GT208" s="136"/>
      <c r="GU208" s="136"/>
      <c r="GV208" s="136"/>
      <c r="GW208" s="136"/>
      <c r="GX208" s="136"/>
      <c r="GY208" s="136"/>
      <c r="GZ208" s="136"/>
      <c r="HA208" s="136"/>
      <c r="HB208" s="136"/>
      <c r="HC208" s="136"/>
      <c r="HD208" s="136"/>
      <c r="HE208" s="136"/>
      <c r="HF208" s="136"/>
      <c r="HG208" s="136"/>
      <c r="HH208" s="136"/>
      <c r="HI208" s="136"/>
      <c r="HJ208" s="136"/>
      <c r="HK208" s="136"/>
      <c r="HL208" s="136"/>
      <c r="HM208" s="136"/>
      <c r="HN208" s="136"/>
      <c r="HO208" s="136"/>
      <c r="HP208" s="136"/>
      <c r="HQ208" s="136"/>
      <c r="HR208" s="136"/>
      <c r="HS208" s="136"/>
      <c r="HT208" s="136"/>
      <c r="HU208" s="136"/>
      <c r="IT208" s="24"/>
      <c r="IU208" s="27"/>
      <c r="IV208" s="24"/>
    </row>
    <row r="209" s="141" customFormat="true" ht="15" hidden="true" customHeight="true" outlineLevel="0" collapsed="false">
      <c r="A209" s="135" t="s">
        <v>1318</v>
      </c>
      <c r="B209" s="136" t="s">
        <v>1319</v>
      </c>
      <c r="C209" s="137" t="s">
        <v>855</v>
      </c>
      <c r="D209" s="135" t="s">
        <v>1320</v>
      </c>
      <c r="E209" s="135" t="s">
        <v>1321</v>
      </c>
      <c r="F209" s="135" t="s">
        <v>1322</v>
      </c>
      <c r="G209" s="135" t="s">
        <v>1323</v>
      </c>
      <c r="H209" s="135" t="s">
        <v>1324</v>
      </c>
      <c r="I209" s="139" t="s">
        <v>1325</v>
      </c>
      <c r="J209" s="139" t="s">
        <v>1326</v>
      </c>
      <c r="K209" s="139" t="s">
        <v>1327</v>
      </c>
      <c r="L209" s="139" t="s">
        <v>1328</v>
      </c>
      <c r="M209" s="139" t="s">
        <v>1239</v>
      </c>
      <c r="N209" s="139" t="s">
        <v>1329</v>
      </c>
      <c r="O209" s="139" t="s">
        <v>1330</v>
      </c>
      <c r="P209" s="139" t="s">
        <v>1331</v>
      </c>
      <c r="Q209" s="139" t="s">
        <v>1332</v>
      </c>
      <c r="R209" s="139" t="s">
        <v>1333</v>
      </c>
      <c r="S209" s="139" t="s">
        <v>1334</v>
      </c>
      <c r="T209" s="139" t="s">
        <v>1335</v>
      </c>
      <c r="U209" s="139" t="s">
        <v>1336</v>
      </c>
      <c r="V209" s="139" t="s">
        <v>1337</v>
      </c>
      <c r="W209" s="139" t="s">
        <v>1338</v>
      </c>
      <c r="X209" s="139" t="s">
        <v>1339</v>
      </c>
      <c r="Y209" s="139" t="s">
        <v>1340</v>
      </c>
      <c r="Z209" s="139" t="s">
        <v>1341</v>
      </c>
      <c r="AA209" s="139" t="s">
        <v>531</v>
      </c>
      <c r="AB209" s="139" t="s">
        <v>1342</v>
      </c>
      <c r="AC209" s="139" t="s">
        <v>1343</v>
      </c>
      <c r="AD209" s="139" t="s">
        <v>1344</v>
      </c>
      <c r="AE209" s="139" t="s">
        <v>1345</v>
      </c>
      <c r="AF209" s="139" t="s">
        <v>1346</v>
      </c>
      <c r="AG209" s="139" t="s">
        <v>1347</v>
      </c>
      <c r="AH209" s="139" t="s">
        <v>1348</v>
      </c>
      <c r="AI209" s="139" t="s">
        <v>1349</v>
      </c>
      <c r="AJ209" s="139" t="s">
        <v>1350</v>
      </c>
      <c r="AK209" s="139" t="s">
        <v>1351</v>
      </c>
      <c r="AL209" s="139" t="s">
        <v>1352</v>
      </c>
      <c r="AM209" s="139" t="s">
        <v>1353</v>
      </c>
      <c r="AN209" s="139" t="s">
        <v>1354</v>
      </c>
      <c r="AO209" s="139" t="s">
        <v>1355</v>
      </c>
      <c r="AP209" s="139" t="s">
        <v>1356</v>
      </c>
      <c r="AQ209" s="139" t="s">
        <v>1357</v>
      </c>
      <c r="AR209" s="139" t="s">
        <v>1358</v>
      </c>
      <c r="AS209" s="139" t="s">
        <v>1359</v>
      </c>
      <c r="AT209" s="139" t="s">
        <v>1360</v>
      </c>
      <c r="AU209" s="139" t="s">
        <v>1361</v>
      </c>
      <c r="AV209" s="139" t="s">
        <v>1362</v>
      </c>
      <c r="AW209" s="139" t="s">
        <v>1363</v>
      </c>
      <c r="AX209" s="139" t="s">
        <v>1364</v>
      </c>
      <c r="AY209" s="139" t="s">
        <v>1365</v>
      </c>
      <c r="AZ209" s="139" t="s">
        <v>1366</v>
      </c>
      <c r="BA209" s="139" t="s">
        <v>1367</v>
      </c>
      <c r="BB209" s="139" t="s">
        <v>1368</v>
      </c>
      <c r="BC209" s="139" t="s">
        <v>1369</v>
      </c>
      <c r="BD209" s="139" t="s">
        <v>1370</v>
      </c>
      <c r="BE209" s="139" t="s">
        <v>1371</v>
      </c>
      <c r="BF209" s="139" t="s">
        <v>1372</v>
      </c>
      <c r="BG209" s="139" t="s">
        <v>1373</v>
      </c>
      <c r="BH209" s="139" t="s">
        <v>1374</v>
      </c>
      <c r="BI209" s="139" t="s">
        <v>1375</v>
      </c>
      <c r="BJ209" s="139" t="s">
        <v>1376</v>
      </c>
      <c r="BK209" s="139" t="s">
        <v>1377</v>
      </c>
      <c r="BL209" s="139" t="s">
        <v>1378</v>
      </c>
      <c r="BM209" s="139" t="s">
        <v>1379</v>
      </c>
      <c r="BN209" s="139" t="s">
        <v>1380</v>
      </c>
      <c r="BO209" s="139" t="s">
        <v>1381</v>
      </c>
      <c r="BP209" s="139" t="s">
        <v>1382</v>
      </c>
      <c r="BQ209" s="137" t="s">
        <v>1383</v>
      </c>
      <c r="BR209" s="136"/>
      <c r="BS209" s="136"/>
      <c r="BT209" s="136"/>
      <c r="BU209" s="136"/>
      <c r="BV209" s="136"/>
      <c r="BW209" s="136"/>
      <c r="BX209" s="136"/>
      <c r="BY209" s="136"/>
      <c r="BZ209" s="136"/>
      <c r="CA209" s="136"/>
      <c r="CB209" s="136"/>
      <c r="CC209" s="136"/>
      <c r="CD209" s="136"/>
      <c r="CE209" s="136"/>
      <c r="CF209" s="136"/>
      <c r="CG209" s="136"/>
      <c r="CH209" s="136"/>
      <c r="CI209" s="136"/>
      <c r="CJ209" s="136"/>
      <c r="CK209" s="136"/>
      <c r="CL209" s="136"/>
      <c r="CM209" s="136"/>
      <c r="CN209" s="136"/>
      <c r="CO209" s="136"/>
      <c r="CP209" s="136"/>
      <c r="CQ209" s="136"/>
      <c r="CR209" s="136"/>
      <c r="CS209" s="136"/>
      <c r="CT209" s="136"/>
      <c r="CU209" s="136"/>
      <c r="CV209" s="136"/>
      <c r="CW209" s="136"/>
      <c r="CX209" s="136"/>
      <c r="CY209" s="136"/>
      <c r="CZ209" s="136"/>
      <c r="DA209" s="136"/>
      <c r="DB209" s="136"/>
      <c r="DC209" s="136"/>
      <c r="DD209" s="136"/>
      <c r="DE209" s="136"/>
      <c r="DF209" s="136"/>
      <c r="DG209" s="136"/>
      <c r="DH209" s="136"/>
      <c r="DI209" s="136"/>
      <c r="DJ209" s="136"/>
      <c r="DK209" s="136"/>
      <c r="DL209" s="136"/>
      <c r="DM209" s="136"/>
      <c r="DN209" s="136"/>
      <c r="DO209" s="136"/>
      <c r="DP209" s="136"/>
      <c r="DQ209" s="136"/>
      <c r="DR209" s="136"/>
      <c r="DS209" s="136"/>
      <c r="DT209" s="136"/>
      <c r="DU209" s="136"/>
      <c r="DV209" s="136"/>
      <c r="DW209" s="136"/>
      <c r="DX209" s="136"/>
      <c r="DY209" s="136"/>
      <c r="DZ209" s="136"/>
      <c r="EA209" s="136"/>
      <c r="EB209" s="136"/>
      <c r="EC209" s="136"/>
      <c r="ED209" s="136"/>
      <c r="EE209" s="136"/>
      <c r="EF209" s="136"/>
      <c r="EG209" s="136"/>
      <c r="EH209" s="136"/>
      <c r="EI209" s="136"/>
      <c r="EJ209" s="136"/>
      <c r="EK209" s="136"/>
      <c r="EL209" s="136"/>
      <c r="EM209" s="136"/>
      <c r="EN209" s="136"/>
      <c r="EO209" s="136"/>
      <c r="EP209" s="136"/>
      <c r="EQ209" s="136"/>
      <c r="ER209" s="136"/>
      <c r="ES209" s="136"/>
      <c r="ET209" s="136"/>
      <c r="EU209" s="136"/>
      <c r="EV209" s="136"/>
      <c r="EW209" s="136"/>
      <c r="EX209" s="136"/>
      <c r="EY209" s="136"/>
      <c r="EZ209" s="136"/>
      <c r="FA209" s="136"/>
      <c r="FB209" s="136"/>
      <c r="FC209" s="136"/>
      <c r="FD209" s="136"/>
      <c r="FE209" s="136"/>
      <c r="FF209" s="136"/>
      <c r="FG209" s="136"/>
      <c r="FH209" s="136"/>
      <c r="FI209" s="136"/>
      <c r="FJ209" s="136"/>
      <c r="FK209" s="136"/>
      <c r="FL209" s="136"/>
      <c r="FM209" s="136"/>
      <c r="FN209" s="136"/>
      <c r="FO209" s="136"/>
      <c r="FP209" s="136"/>
      <c r="FQ209" s="136"/>
      <c r="FR209" s="136"/>
      <c r="FS209" s="136"/>
      <c r="FT209" s="136"/>
      <c r="FU209" s="136"/>
      <c r="FV209" s="136"/>
      <c r="FW209" s="136"/>
      <c r="FX209" s="136"/>
      <c r="FY209" s="136"/>
      <c r="FZ209" s="136"/>
      <c r="GA209" s="136"/>
      <c r="GB209" s="136"/>
      <c r="GC209" s="136"/>
      <c r="GD209" s="136"/>
      <c r="GE209" s="136"/>
      <c r="GF209" s="136"/>
      <c r="GG209" s="136"/>
      <c r="GH209" s="136"/>
      <c r="GI209" s="136"/>
      <c r="GJ209" s="136"/>
      <c r="GK209" s="136"/>
      <c r="GL209" s="136"/>
      <c r="GM209" s="136"/>
      <c r="GN209" s="136"/>
      <c r="GO209" s="136"/>
      <c r="GP209" s="136"/>
      <c r="GQ209" s="136"/>
      <c r="GR209" s="136"/>
      <c r="GS209" s="136"/>
      <c r="GT209" s="136"/>
      <c r="GU209" s="136"/>
      <c r="GV209" s="136"/>
      <c r="GW209" s="136"/>
      <c r="GX209" s="136"/>
      <c r="GY209" s="136"/>
      <c r="GZ209" s="136"/>
      <c r="HA209" s="136"/>
      <c r="HB209" s="136"/>
      <c r="HC209" s="136"/>
      <c r="HD209" s="136"/>
      <c r="HE209" s="136"/>
      <c r="HF209" s="136"/>
      <c r="HG209" s="136"/>
      <c r="HH209" s="136"/>
      <c r="HI209" s="136"/>
      <c r="HJ209" s="136"/>
      <c r="HK209" s="136"/>
      <c r="HL209" s="136"/>
      <c r="HM209" s="136"/>
      <c r="HN209" s="136"/>
      <c r="HO209" s="136"/>
      <c r="HP209" s="136"/>
      <c r="HQ209" s="136"/>
      <c r="HR209" s="136"/>
      <c r="HS209" s="136"/>
      <c r="HT209" s="136"/>
      <c r="HU209" s="136"/>
      <c r="IT209" s="24"/>
      <c r="IU209" s="24"/>
      <c r="IV209" s="24"/>
    </row>
    <row r="210" s="141" customFormat="true" ht="15" hidden="true" customHeight="true" outlineLevel="0" collapsed="false">
      <c r="A210" s="135" t="s">
        <v>1384</v>
      </c>
      <c r="B210" s="136" t="s">
        <v>1385</v>
      </c>
      <c r="C210" s="137" t="s">
        <v>855</v>
      </c>
      <c r="D210" s="135" t="s">
        <v>1386</v>
      </c>
      <c r="E210" s="135" t="s">
        <v>1387</v>
      </c>
      <c r="F210" s="135" t="s">
        <v>1388</v>
      </c>
      <c r="G210" s="135" t="s">
        <v>1389</v>
      </c>
      <c r="H210" s="135" t="s">
        <v>1390</v>
      </c>
      <c r="I210" s="135" t="s">
        <v>1391</v>
      </c>
      <c r="J210" s="135" t="s">
        <v>1392</v>
      </c>
      <c r="K210" s="135" t="s">
        <v>1393</v>
      </c>
      <c r="L210" s="135" t="s">
        <v>1394</v>
      </c>
      <c r="M210" s="135" t="s">
        <v>1395</v>
      </c>
      <c r="N210" s="135" t="s">
        <v>1396</v>
      </c>
      <c r="O210" s="135" t="s">
        <v>1397</v>
      </c>
      <c r="P210" s="139" t="s">
        <v>1398</v>
      </c>
      <c r="Q210" s="139" t="s">
        <v>1399</v>
      </c>
      <c r="R210" s="139" t="s">
        <v>1254</v>
      </c>
      <c r="S210" s="139" t="s">
        <v>1400</v>
      </c>
      <c r="T210" s="139" t="s">
        <v>1401</v>
      </c>
      <c r="U210" s="139" t="s">
        <v>1255</v>
      </c>
      <c r="V210" s="139" t="s">
        <v>1402</v>
      </c>
      <c r="W210" s="139" t="s">
        <v>1403</v>
      </c>
      <c r="X210" s="139" t="s">
        <v>1404</v>
      </c>
      <c r="Y210" s="139" t="s">
        <v>1405</v>
      </c>
      <c r="Z210" s="139" t="s">
        <v>1406</v>
      </c>
      <c r="AA210" s="139" t="s">
        <v>1407</v>
      </c>
      <c r="AB210" s="139" t="s">
        <v>1408</v>
      </c>
      <c r="AC210" s="139" t="s">
        <v>1267</v>
      </c>
      <c r="AD210" s="139" t="s">
        <v>1409</v>
      </c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36"/>
      <c r="BR210" s="136"/>
      <c r="BS210" s="136"/>
      <c r="BT210" s="136"/>
      <c r="BU210" s="136"/>
      <c r="BV210" s="136"/>
      <c r="BW210" s="136"/>
      <c r="BX210" s="136"/>
      <c r="BY210" s="136"/>
      <c r="BZ210" s="136"/>
      <c r="CA210" s="136"/>
      <c r="CB210" s="136"/>
      <c r="CC210" s="136"/>
      <c r="CD210" s="136"/>
      <c r="CE210" s="136"/>
      <c r="CF210" s="136"/>
      <c r="CG210" s="136"/>
      <c r="CH210" s="136"/>
      <c r="CI210" s="136"/>
      <c r="CJ210" s="136"/>
      <c r="CK210" s="136"/>
      <c r="CL210" s="136"/>
      <c r="CM210" s="136"/>
      <c r="CN210" s="136"/>
      <c r="CO210" s="136"/>
      <c r="CP210" s="136"/>
      <c r="CQ210" s="136"/>
      <c r="CR210" s="136"/>
      <c r="CS210" s="136"/>
      <c r="CT210" s="136"/>
      <c r="CU210" s="136"/>
      <c r="CV210" s="136"/>
      <c r="CW210" s="136"/>
      <c r="CX210" s="136"/>
      <c r="CY210" s="136"/>
      <c r="CZ210" s="136"/>
      <c r="DA210" s="136"/>
      <c r="DB210" s="136"/>
      <c r="DC210" s="136"/>
      <c r="DD210" s="136"/>
      <c r="DE210" s="136"/>
      <c r="DF210" s="136"/>
      <c r="DG210" s="136"/>
      <c r="DH210" s="136"/>
      <c r="DI210" s="136"/>
      <c r="DJ210" s="136"/>
      <c r="DK210" s="136"/>
      <c r="DL210" s="136"/>
      <c r="DM210" s="136"/>
      <c r="DN210" s="136"/>
      <c r="DO210" s="136"/>
      <c r="DP210" s="136"/>
      <c r="DQ210" s="136"/>
      <c r="DR210" s="136"/>
      <c r="DS210" s="136"/>
      <c r="DT210" s="136"/>
      <c r="DU210" s="136"/>
      <c r="DV210" s="136"/>
      <c r="DW210" s="136"/>
      <c r="DX210" s="136"/>
      <c r="DY210" s="136"/>
      <c r="DZ210" s="136"/>
      <c r="EA210" s="136"/>
      <c r="EB210" s="136"/>
      <c r="EC210" s="136"/>
      <c r="ED210" s="136"/>
      <c r="EE210" s="136"/>
      <c r="EF210" s="136"/>
      <c r="EG210" s="136"/>
      <c r="EH210" s="136"/>
      <c r="EI210" s="136"/>
      <c r="EJ210" s="136"/>
      <c r="EK210" s="136"/>
      <c r="EL210" s="136"/>
      <c r="EM210" s="136"/>
      <c r="EN210" s="136"/>
      <c r="EO210" s="136"/>
      <c r="EP210" s="136"/>
      <c r="EQ210" s="136"/>
      <c r="ER210" s="136"/>
      <c r="ES210" s="136"/>
      <c r="ET210" s="136"/>
      <c r="EU210" s="136"/>
      <c r="EV210" s="136"/>
      <c r="EW210" s="136"/>
      <c r="EX210" s="136"/>
      <c r="EY210" s="136"/>
      <c r="EZ210" s="136"/>
      <c r="FA210" s="136"/>
      <c r="FB210" s="136"/>
      <c r="FC210" s="136"/>
      <c r="FD210" s="136"/>
      <c r="FE210" s="136"/>
      <c r="FF210" s="136"/>
      <c r="FG210" s="136"/>
      <c r="FH210" s="136"/>
      <c r="FI210" s="136"/>
      <c r="FJ210" s="136"/>
      <c r="FK210" s="136"/>
      <c r="FL210" s="136"/>
      <c r="FM210" s="136"/>
      <c r="FN210" s="136"/>
      <c r="FO210" s="136"/>
      <c r="FP210" s="136"/>
      <c r="FQ210" s="136"/>
      <c r="FR210" s="136"/>
      <c r="FS210" s="136"/>
      <c r="FT210" s="136"/>
      <c r="FU210" s="136"/>
      <c r="FV210" s="136"/>
      <c r="FW210" s="136"/>
      <c r="FX210" s="136"/>
      <c r="FY210" s="136"/>
      <c r="FZ210" s="136"/>
      <c r="GA210" s="136"/>
      <c r="GB210" s="136"/>
      <c r="GC210" s="136"/>
      <c r="GD210" s="136"/>
      <c r="GE210" s="136"/>
      <c r="GF210" s="136"/>
      <c r="GG210" s="136"/>
      <c r="GH210" s="136"/>
      <c r="GI210" s="136"/>
      <c r="GJ210" s="136"/>
      <c r="GK210" s="136"/>
      <c r="GL210" s="136"/>
      <c r="GM210" s="136"/>
      <c r="GN210" s="136"/>
      <c r="GO210" s="136"/>
      <c r="GP210" s="136"/>
      <c r="GQ210" s="136"/>
      <c r="GR210" s="136"/>
      <c r="GS210" s="136"/>
      <c r="GT210" s="136"/>
      <c r="GU210" s="136"/>
      <c r="GV210" s="136"/>
      <c r="GW210" s="136"/>
      <c r="GX210" s="136"/>
      <c r="GY210" s="136"/>
      <c r="GZ210" s="136"/>
      <c r="HA210" s="136"/>
      <c r="HB210" s="136"/>
      <c r="HC210" s="136"/>
      <c r="HD210" s="136"/>
      <c r="HE210" s="136"/>
      <c r="HF210" s="136"/>
      <c r="HG210" s="136"/>
      <c r="HH210" s="136"/>
      <c r="HI210" s="136"/>
      <c r="HJ210" s="136"/>
      <c r="HK210" s="136"/>
      <c r="HL210" s="136"/>
      <c r="HM210" s="136"/>
      <c r="HN210" s="136"/>
      <c r="HO210" s="136"/>
      <c r="HP210" s="136"/>
      <c r="HQ210" s="136"/>
      <c r="HR210" s="136"/>
      <c r="HS210" s="136"/>
      <c r="HT210" s="136"/>
      <c r="HU210" s="136"/>
      <c r="IT210" s="24"/>
      <c r="IU210" s="24"/>
      <c r="IV210" s="24"/>
    </row>
    <row r="211" s="141" customFormat="true" ht="15" hidden="true" customHeight="true" outlineLevel="0" collapsed="false">
      <c r="A211" s="135" t="s">
        <v>1410</v>
      </c>
      <c r="B211" s="136" t="s">
        <v>1411</v>
      </c>
      <c r="C211" s="137" t="s">
        <v>855</v>
      </c>
      <c r="D211" s="135" t="s">
        <v>1412</v>
      </c>
      <c r="E211" s="135" t="s">
        <v>564</v>
      </c>
      <c r="F211" s="135" t="s">
        <v>569</v>
      </c>
      <c r="G211" s="135" t="s">
        <v>1413</v>
      </c>
      <c r="H211" s="135" t="s">
        <v>1414</v>
      </c>
      <c r="I211" s="135" t="s">
        <v>1415</v>
      </c>
      <c r="J211" s="135" t="s">
        <v>1416</v>
      </c>
      <c r="K211" s="135" t="s">
        <v>1417</v>
      </c>
      <c r="L211" s="139" t="s">
        <v>1418</v>
      </c>
      <c r="M211" s="139" t="s">
        <v>1419</v>
      </c>
      <c r="N211" s="139" t="s">
        <v>1420</v>
      </c>
      <c r="O211" s="139" t="s">
        <v>1421</v>
      </c>
      <c r="P211" s="139" t="s">
        <v>566</v>
      </c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  <c r="CI211" s="136"/>
      <c r="CJ211" s="136"/>
      <c r="CK211" s="136"/>
      <c r="CL211" s="136"/>
      <c r="CM211" s="136"/>
      <c r="CO211" s="136"/>
      <c r="CP211" s="136"/>
      <c r="CQ211" s="136"/>
      <c r="CR211" s="136"/>
      <c r="CS211" s="136"/>
      <c r="CT211" s="136"/>
      <c r="CU211" s="136"/>
      <c r="CV211" s="136"/>
      <c r="CW211" s="136"/>
      <c r="CX211" s="136"/>
      <c r="CY211" s="136"/>
      <c r="CZ211" s="136"/>
      <c r="DA211" s="136"/>
      <c r="DB211" s="136"/>
      <c r="DC211" s="136"/>
      <c r="DD211" s="136"/>
      <c r="DE211" s="136"/>
      <c r="DF211" s="136"/>
      <c r="DG211" s="136"/>
      <c r="DH211" s="136"/>
      <c r="DI211" s="136"/>
      <c r="DJ211" s="136"/>
      <c r="DK211" s="136"/>
      <c r="DL211" s="136"/>
      <c r="DM211" s="136"/>
      <c r="DN211" s="136"/>
      <c r="DO211" s="136"/>
      <c r="DP211" s="136"/>
      <c r="DQ211" s="136"/>
      <c r="DR211" s="136"/>
      <c r="DS211" s="136"/>
      <c r="DT211" s="136"/>
      <c r="DU211" s="136"/>
      <c r="DV211" s="136"/>
      <c r="DW211" s="136"/>
      <c r="DX211" s="136"/>
      <c r="DY211" s="136"/>
      <c r="DZ211" s="136"/>
      <c r="EA211" s="136"/>
      <c r="EB211" s="136"/>
      <c r="EC211" s="136"/>
      <c r="ED211" s="136"/>
      <c r="EE211" s="136"/>
      <c r="EF211" s="136"/>
      <c r="EG211" s="136"/>
      <c r="EH211" s="136"/>
      <c r="EI211" s="136"/>
      <c r="EJ211" s="136"/>
      <c r="EK211" s="136"/>
      <c r="EL211" s="136"/>
      <c r="EM211" s="136"/>
      <c r="EN211" s="136"/>
      <c r="EO211" s="136"/>
      <c r="EP211" s="136"/>
      <c r="EQ211" s="136"/>
      <c r="ER211" s="136"/>
      <c r="ES211" s="136"/>
      <c r="ET211" s="136"/>
      <c r="EU211" s="136"/>
      <c r="EV211" s="136"/>
      <c r="EW211" s="136"/>
      <c r="EX211" s="136"/>
      <c r="EY211" s="136"/>
      <c r="EZ211" s="136"/>
      <c r="FA211" s="136"/>
      <c r="FB211" s="136"/>
      <c r="FC211" s="136"/>
      <c r="FD211" s="136"/>
      <c r="FE211" s="136"/>
      <c r="FF211" s="136"/>
      <c r="FG211" s="136"/>
      <c r="FH211" s="136"/>
      <c r="FI211" s="136"/>
      <c r="FJ211" s="136"/>
      <c r="FK211" s="136"/>
      <c r="FL211" s="136"/>
      <c r="FM211" s="136"/>
      <c r="FN211" s="136"/>
      <c r="FO211" s="136"/>
      <c r="FP211" s="136"/>
      <c r="FQ211" s="136"/>
      <c r="FR211" s="136"/>
      <c r="FS211" s="136"/>
      <c r="FT211" s="136"/>
      <c r="FU211" s="136"/>
      <c r="FV211" s="136"/>
      <c r="FW211" s="136"/>
      <c r="FX211" s="136"/>
      <c r="FY211" s="136"/>
      <c r="FZ211" s="136"/>
      <c r="GA211" s="136"/>
      <c r="GB211" s="136"/>
      <c r="GC211" s="136"/>
      <c r="GD211" s="136"/>
      <c r="GE211" s="136"/>
      <c r="GF211" s="136"/>
      <c r="GG211" s="136"/>
      <c r="GH211" s="136"/>
      <c r="GI211" s="136"/>
      <c r="GJ211" s="136"/>
      <c r="GK211" s="136"/>
      <c r="GL211" s="136"/>
      <c r="GM211" s="136"/>
      <c r="GN211" s="136"/>
      <c r="GO211" s="136"/>
      <c r="GP211" s="136"/>
      <c r="GQ211" s="136"/>
      <c r="GR211" s="136"/>
      <c r="GS211" s="136"/>
      <c r="GT211" s="136"/>
      <c r="GU211" s="136"/>
      <c r="GV211" s="136"/>
      <c r="GW211" s="136"/>
      <c r="GX211" s="136"/>
      <c r="GY211" s="136"/>
      <c r="GZ211" s="136"/>
      <c r="HA211" s="136"/>
      <c r="HB211" s="136"/>
      <c r="HC211" s="136"/>
      <c r="HD211" s="136"/>
      <c r="HE211" s="136"/>
      <c r="HF211" s="136"/>
      <c r="HG211" s="136"/>
      <c r="HH211" s="136"/>
      <c r="HI211" s="136"/>
      <c r="HJ211" s="136"/>
      <c r="HK211" s="136"/>
      <c r="HL211" s="136"/>
      <c r="HM211" s="136"/>
      <c r="HN211" s="136"/>
      <c r="HO211" s="136"/>
      <c r="HP211" s="136"/>
      <c r="HQ211" s="136"/>
      <c r="HR211" s="136"/>
      <c r="HS211" s="136"/>
      <c r="HT211" s="136"/>
      <c r="HU211" s="136"/>
      <c r="IT211" s="24"/>
      <c r="IU211" s="24"/>
      <c r="IV211" s="24"/>
    </row>
    <row r="212" s="141" customFormat="true" ht="15" hidden="true" customHeight="true" outlineLevel="0" collapsed="false">
      <c r="A212" s="135" t="s">
        <v>1422</v>
      </c>
      <c r="B212" s="136" t="s">
        <v>1423</v>
      </c>
      <c r="C212" s="137" t="s">
        <v>855</v>
      </c>
      <c r="D212" s="135" t="s">
        <v>1424</v>
      </c>
      <c r="E212" s="135" t="s">
        <v>1425</v>
      </c>
      <c r="F212" s="135" t="s">
        <v>1426</v>
      </c>
      <c r="G212" s="135" t="s">
        <v>1427</v>
      </c>
      <c r="H212" s="138"/>
      <c r="I212" s="138"/>
      <c r="J212" s="138"/>
      <c r="K212" s="138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36"/>
      <c r="BR212" s="136"/>
      <c r="BS212" s="136"/>
      <c r="BT212" s="136"/>
      <c r="BU212" s="136"/>
      <c r="BV212" s="136"/>
      <c r="BW212" s="136"/>
      <c r="BX212" s="136"/>
      <c r="BY212" s="136"/>
      <c r="BZ212" s="136"/>
      <c r="CA212" s="136"/>
      <c r="CB212" s="136"/>
      <c r="CC212" s="136"/>
      <c r="CD212" s="136"/>
      <c r="CE212" s="136"/>
      <c r="CF212" s="136"/>
      <c r="CG212" s="136"/>
      <c r="CH212" s="136"/>
      <c r="CI212" s="136"/>
      <c r="CJ212" s="136"/>
      <c r="CK212" s="136"/>
      <c r="CL212" s="136"/>
      <c r="CM212" s="136"/>
      <c r="CO212" s="136"/>
      <c r="CP212" s="136"/>
      <c r="CQ212" s="136"/>
      <c r="CR212" s="136"/>
      <c r="CS212" s="136"/>
      <c r="CT212" s="136"/>
      <c r="CU212" s="136"/>
      <c r="CV212" s="136"/>
      <c r="CW212" s="136"/>
      <c r="CX212" s="136"/>
      <c r="CY212" s="136"/>
      <c r="CZ212" s="136"/>
      <c r="DA212" s="136"/>
      <c r="DB212" s="136"/>
      <c r="DC212" s="136"/>
      <c r="DD212" s="136"/>
      <c r="DE212" s="136"/>
      <c r="DF212" s="136"/>
      <c r="DG212" s="136"/>
      <c r="DH212" s="136"/>
      <c r="DI212" s="136"/>
      <c r="DJ212" s="136"/>
      <c r="DK212" s="136"/>
      <c r="DL212" s="136"/>
      <c r="DM212" s="136"/>
      <c r="DN212" s="136"/>
      <c r="DO212" s="136"/>
      <c r="DP212" s="136"/>
      <c r="DQ212" s="136"/>
      <c r="DR212" s="136"/>
      <c r="DS212" s="136"/>
      <c r="DT212" s="136"/>
      <c r="DU212" s="136"/>
      <c r="DV212" s="136"/>
      <c r="DW212" s="136"/>
      <c r="DX212" s="136"/>
      <c r="DY212" s="136"/>
      <c r="DZ212" s="136"/>
      <c r="EA212" s="136"/>
      <c r="EB212" s="136"/>
      <c r="EC212" s="136"/>
      <c r="ED212" s="136"/>
      <c r="EE212" s="136"/>
      <c r="EF212" s="136"/>
      <c r="EG212" s="136"/>
      <c r="EH212" s="136"/>
      <c r="EI212" s="136"/>
      <c r="EJ212" s="136"/>
      <c r="EK212" s="136"/>
      <c r="EL212" s="136"/>
      <c r="EM212" s="136"/>
      <c r="EN212" s="136"/>
      <c r="EO212" s="136"/>
      <c r="EP212" s="136"/>
      <c r="EQ212" s="136"/>
      <c r="ER212" s="136"/>
      <c r="ES212" s="136"/>
      <c r="ET212" s="136"/>
      <c r="EU212" s="136"/>
      <c r="EV212" s="136"/>
      <c r="EW212" s="136"/>
      <c r="EX212" s="136"/>
      <c r="EY212" s="136"/>
      <c r="EZ212" s="136"/>
      <c r="FA212" s="136"/>
      <c r="FB212" s="136"/>
      <c r="FC212" s="136"/>
      <c r="FD212" s="136"/>
      <c r="FE212" s="136"/>
      <c r="FF212" s="136"/>
      <c r="FG212" s="136"/>
      <c r="FH212" s="136"/>
      <c r="FI212" s="136"/>
      <c r="FJ212" s="136"/>
      <c r="FK212" s="136"/>
      <c r="FL212" s="136"/>
      <c r="FM212" s="136"/>
      <c r="FN212" s="136"/>
      <c r="FO212" s="136"/>
      <c r="FP212" s="136"/>
      <c r="FQ212" s="136"/>
      <c r="FR212" s="136"/>
      <c r="FS212" s="136"/>
      <c r="FT212" s="136"/>
      <c r="FU212" s="136"/>
      <c r="FV212" s="136"/>
      <c r="FW212" s="136"/>
      <c r="FX212" s="136"/>
      <c r="FY212" s="136"/>
      <c r="FZ212" s="136"/>
      <c r="GA212" s="136"/>
      <c r="GB212" s="136"/>
      <c r="GC212" s="136"/>
      <c r="GD212" s="136"/>
      <c r="GE212" s="136"/>
      <c r="GF212" s="136"/>
      <c r="GG212" s="136"/>
      <c r="GH212" s="136"/>
      <c r="GI212" s="136"/>
      <c r="GJ212" s="136"/>
      <c r="GK212" s="136"/>
      <c r="GL212" s="136"/>
      <c r="GM212" s="136"/>
      <c r="GN212" s="136"/>
      <c r="GO212" s="136"/>
      <c r="GP212" s="136"/>
      <c r="GQ212" s="136"/>
      <c r="GR212" s="136"/>
      <c r="GS212" s="136"/>
      <c r="GT212" s="136"/>
      <c r="GU212" s="136"/>
      <c r="GV212" s="136"/>
      <c r="GW212" s="136"/>
      <c r="GX212" s="136"/>
      <c r="GY212" s="136"/>
      <c r="GZ212" s="136"/>
      <c r="HA212" s="136"/>
      <c r="HB212" s="136"/>
      <c r="HC212" s="136"/>
      <c r="HD212" s="136"/>
      <c r="HE212" s="136"/>
      <c r="HF212" s="136"/>
      <c r="HG212" s="136"/>
      <c r="HH212" s="136"/>
      <c r="HI212" s="136"/>
      <c r="HJ212" s="136"/>
      <c r="HK212" s="136"/>
      <c r="HL212" s="136"/>
      <c r="HM212" s="136"/>
      <c r="HN212" s="136"/>
      <c r="HO212" s="136"/>
      <c r="HP212" s="136"/>
      <c r="HQ212" s="136"/>
      <c r="HR212" s="136"/>
      <c r="HS212" s="136"/>
      <c r="HT212" s="136"/>
      <c r="HU212" s="136"/>
      <c r="IT212" s="24"/>
      <c r="IU212" s="24"/>
      <c r="IV212" s="24"/>
    </row>
    <row r="213" s="141" customFormat="true" ht="15" hidden="true" customHeight="true" outlineLevel="0" collapsed="false">
      <c r="A213" s="135" t="s">
        <v>1428</v>
      </c>
      <c r="B213" s="136" t="s">
        <v>1429</v>
      </c>
      <c r="C213" s="137" t="s">
        <v>855</v>
      </c>
      <c r="D213" s="135" t="s">
        <v>1430</v>
      </c>
      <c r="E213" s="135" t="s">
        <v>1431</v>
      </c>
      <c r="F213" s="135" t="s">
        <v>1432</v>
      </c>
      <c r="G213" s="135" t="s">
        <v>1433</v>
      </c>
      <c r="H213" s="135" t="s">
        <v>1434</v>
      </c>
      <c r="I213" s="135" t="s">
        <v>1435</v>
      </c>
      <c r="J213" s="135" t="s">
        <v>1436</v>
      </c>
      <c r="K213" s="135" t="s">
        <v>1437</v>
      </c>
      <c r="L213" s="135" t="s">
        <v>1438</v>
      </c>
      <c r="M213" s="139" t="s">
        <v>1439</v>
      </c>
      <c r="N213" s="139" t="s">
        <v>148</v>
      </c>
      <c r="O213" s="139" t="s">
        <v>1440</v>
      </c>
      <c r="P213" s="139" t="s">
        <v>1441</v>
      </c>
      <c r="Q213" s="139" t="s">
        <v>899</v>
      </c>
      <c r="R213" s="139" t="s">
        <v>1442</v>
      </c>
      <c r="S213" s="139" t="s">
        <v>1443</v>
      </c>
      <c r="T213" s="139" t="s">
        <v>1444</v>
      </c>
      <c r="U213" s="139" t="s">
        <v>1445</v>
      </c>
      <c r="V213" s="139" t="s">
        <v>1446</v>
      </c>
      <c r="W213" s="139" t="s">
        <v>1447</v>
      </c>
      <c r="X213" s="139" t="s">
        <v>1448</v>
      </c>
      <c r="Y213" s="139" t="s">
        <v>1449</v>
      </c>
      <c r="Z213" s="139" t="s">
        <v>1450</v>
      </c>
      <c r="AA213" s="139" t="s">
        <v>776</v>
      </c>
      <c r="AB213" s="139" t="s">
        <v>1451</v>
      </c>
      <c r="AC213" s="139" t="s">
        <v>1452</v>
      </c>
      <c r="AD213" s="139" t="s">
        <v>1453</v>
      </c>
      <c r="AE213" s="139" t="s">
        <v>1454</v>
      </c>
      <c r="AF213" s="139" t="s">
        <v>1455</v>
      </c>
      <c r="AG213" s="139" t="s">
        <v>1456</v>
      </c>
      <c r="AH213" s="139" t="s">
        <v>1426</v>
      </c>
      <c r="AI213" s="139" t="s">
        <v>1457</v>
      </c>
      <c r="AJ213" s="139" t="s">
        <v>1458</v>
      </c>
      <c r="AK213" s="139" t="s">
        <v>1459</v>
      </c>
      <c r="AL213" s="139" t="s">
        <v>1460</v>
      </c>
      <c r="AM213" s="139" t="s">
        <v>1461</v>
      </c>
      <c r="AN213" s="139" t="s">
        <v>1462</v>
      </c>
      <c r="AO213" s="139" t="s">
        <v>1463</v>
      </c>
      <c r="AP213" s="139" t="s">
        <v>1464</v>
      </c>
      <c r="AQ213" s="139" t="s">
        <v>1465</v>
      </c>
      <c r="AR213" s="139" t="s">
        <v>1466</v>
      </c>
      <c r="AS213" s="139" t="s">
        <v>1467</v>
      </c>
      <c r="AT213" s="139" t="s">
        <v>1468</v>
      </c>
      <c r="AU213" s="139" t="s">
        <v>1469</v>
      </c>
      <c r="AV213" s="139" t="s">
        <v>1470</v>
      </c>
      <c r="AW213" s="139" t="s">
        <v>1267</v>
      </c>
      <c r="AX213" s="139" t="s">
        <v>1471</v>
      </c>
      <c r="AY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36"/>
      <c r="BR213" s="136"/>
      <c r="BS213" s="136"/>
      <c r="BT213" s="136"/>
      <c r="BU213" s="136"/>
      <c r="BV213" s="136"/>
      <c r="BW213" s="136"/>
      <c r="BX213" s="136"/>
      <c r="BY213" s="136"/>
      <c r="BZ213" s="136"/>
      <c r="CA213" s="136"/>
      <c r="CB213" s="136"/>
      <c r="CC213" s="136"/>
      <c r="CD213" s="136"/>
      <c r="CE213" s="136"/>
      <c r="CF213" s="136"/>
      <c r="CG213" s="136"/>
      <c r="CH213" s="136"/>
      <c r="CI213" s="136"/>
      <c r="CJ213" s="136"/>
      <c r="CK213" s="136"/>
      <c r="CL213" s="136"/>
      <c r="CM213" s="136"/>
      <c r="CN213" s="125"/>
      <c r="CO213" s="136"/>
      <c r="CP213" s="136"/>
      <c r="CQ213" s="136"/>
      <c r="CR213" s="136"/>
      <c r="CS213" s="136"/>
      <c r="CT213" s="136"/>
      <c r="CU213" s="136"/>
      <c r="CV213" s="136"/>
      <c r="CW213" s="136"/>
      <c r="CX213" s="136"/>
      <c r="CY213" s="136"/>
      <c r="CZ213" s="136"/>
      <c r="DA213" s="136"/>
      <c r="DB213" s="136"/>
      <c r="DC213" s="136"/>
      <c r="DD213" s="136"/>
      <c r="DE213" s="136"/>
      <c r="DF213" s="136"/>
      <c r="DG213" s="136"/>
      <c r="DH213" s="136"/>
      <c r="DI213" s="136"/>
      <c r="DJ213" s="136"/>
      <c r="DK213" s="136"/>
      <c r="DL213" s="136"/>
      <c r="DM213" s="136"/>
      <c r="DN213" s="136"/>
      <c r="DO213" s="136"/>
      <c r="DP213" s="136"/>
      <c r="DQ213" s="136"/>
      <c r="DR213" s="136"/>
      <c r="DS213" s="136"/>
      <c r="DT213" s="136"/>
      <c r="DU213" s="136"/>
      <c r="DV213" s="136"/>
      <c r="DW213" s="136"/>
      <c r="DX213" s="136"/>
      <c r="DY213" s="136"/>
      <c r="DZ213" s="136"/>
      <c r="EA213" s="136"/>
      <c r="EB213" s="136"/>
      <c r="EC213" s="136"/>
      <c r="ED213" s="136"/>
      <c r="EE213" s="136"/>
      <c r="EF213" s="136"/>
      <c r="EG213" s="136"/>
      <c r="EH213" s="136"/>
      <c r="EI213" s="136"/>
      <c r="EJ213" s="136"/>
      <c r="EK213" s="136"/>
      <c r="EL213" s="136"/>
      <c r="EM213" s="136"/>
      <c r="EN213" s="136"/>
      <c r="EO213" s="136"/>
      <c r="EP213" s="136"/>
      <c r="EQ213" s="136"/>
      <c r="ER213" s="136"/>
      <c r="ES213" s="136"/>
      <c r="ET213" s="136"/>
      <c r="EU213" s="136"/>
      <c r="EV213" s="136"/>
      <c r="EW213" s="136"/>
      <c r="EX213" s="136"/>
      <c r="EY213" s="136"/>
      <c r="EZ213" s="136"/>
      <c r="FA213" s="136"/>
      <c r="FB213" s="136"/>
      <c r="FC213" s="136"/>
      <c r="FD213" s="136"/>
      <c r="FE213" s="136"/>
      <c r="FF213" s="136"/>
      <c r="FG213" s="136"/>
      <c r="FH213" s="136"/>
      <c r="FI213" s="136"/>
      <c r="FJ213" s="136"/>
      <c r="FK213" s="136"/>
      <c r="FL213" s="136"/>
      <c r="FM213" s="136"/>
      <c r="FN213" s="136"/>
      <c r="FO213" s="136"/>
      <c r="FP213" s="136"/>
      <c r="FQ213" s="136"/>
      <c r="FR213" s="136"/>
      <c r="FS213" s="136"/>
      <c r="FT213" s="136"/>
      <c r="FU213" s="136"/>
      <c r="FV213" s="136"/>
      <c r="FW213" s="136"/>
      <c r="FX213" s="136"/>
      <c r="FY213" s="136"/>
      <c r="FZ213" s="136"/>
      <c r="GA213" s="136"/>
      <c r="GB213" s="136"/>
      <c r="GC213" s="136"/>
      <c r="GD213" s="136"/>
      <c r="GE213" s="136"/>
      <c r="GF213" s="136"/>
      <c r="GG213" s="136"/>
      <c r="GH213" s="136"/>
      <c r="GI213" s="136"/>
      <c r="GJ213" s="136"/>
      <c r="GK213" s="136"/>
      <c r="GL213" s="136"/>
      <c r="GM213" s="136"/>
      <c r="GN213" s="136"/>
      <c r="GO213" s="136"/>
      <c r="GP213" s="136"/>
      <c r="GQ213" s="136"/>
      <c r="GR213" s="136"/>
      <c r="GS213" s="136"/>
      <c r="GT213" s="136"/>
      <c r="GU213" s="136"/>
      <c r="GV213" s="136"/>
      <c r="GW213" s="136"/>
      <c r="GX213" s="136"/>
      <c r="GY213" s="136"/>
      <c r="GZ213" s="136"/>
      <c r="HA213" s="136"/>
      <c r="HB213" s="136"/>
      <c r="HC213" s="136"/>
      <c r="HD213" s="136"/>
      <c r="HE213" s="136"/>
      <c r="HF213" s="136"/>
      <c r="HG213" s="136"/>
      <c r="HH213" s="136"/>
      <c r="HI213" s="136"/>
      <c r="HJ213" s="136"/>
      <c r="HK213" s="136"/>
      <c r="HL213" s="136"/>
      <c r="HM213" s="136"/>
      <c r="HN213" s="136"/>
      <c r="HO213" s="136"/>
      <c r="HP213" s="136"/>
      <c r="HQ213" s="136"/>
      <c r="HR213" s="136"/>
      <c r="HS213" s="136"/>
      <c r="HT213" s="136"/>
      <c r="HU213" s="136"/>
      <c r="IT213" s="24"/>
      <c r="IU213" s="27"/>
      <c r="IV213" s="24"/>
    </row>
    <row r="214" s="141" customFormat="true" ht="15" hidden="true" customHeight="true" outlineLevel="0" collapsed="false">
      <c r="A214" s="135" t="s">
        <v>1472</v>
      </c>
      <c r="B214" s="136" t="s">
        <v>1473</v>
      </c>
      <c r="C214" s="137" t="s">
        <v>855</v>
      </c>
      <c r="D214" s="135" t="s">
        <v>1474</v>
      </c>
      <c r="E214" s="135" t="s">
        <v>1475</v>
      </c>
      <c r="F214" s="135" t="s">
        <v>1476</v>
      </c>
      <c r="G214" s="143" t="s">
        <v>30</v>
      </c>
      <c r="H214" s="143" t="s">
        <v>530</v>
      </c>
      <c r="I214" s="139" t="s">
        <v>1477</v>
      </c>
      <c r="J214" s="139" t="s">
        <v>1478</v>
      </c>
      <c r="K214" s="139" t="s">
        <v>1479</v>
      </c>
      <c r="L214" s="139" t="s">
        <v>531</v>
      </c>
      <c r="M214" s="139" t="s">
        <v>1480</v>
      </c>
      <c r="N214" s="139" t="s">
        <v>529</v>
      </c>
      <c r="O214" s="139" t="s">
        <v>1481</v>
      </c>
      <c r="P214" s="139" t="s">
        <v>1482</v>
      </c>
      <c r="Q214" s="139" t="s">
        <v>1453</v>
      </c>
      <c r="R214" s="139" t="s">
        <v>1483</v>
      </c>
      <c r="S214" s="139" t="s">
        <v>1484</v>
      </c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CJ214" s="136"/>
      <c r="CN214" s="125"/>
      <c r="IT214" s="24"/>
      <c r="IU214" s="24"/>
    </row>
    <row r="215" s="141" customFormat="true" ht="15" hidden="true" customHeight="true" outlineLevel="0" collapsed="false">
      <c r="A215" s="135" t="s">
        <v>1485</v>
      </c>
      <c r="B215" s="141" t="s">
        <v>1486</v>
      </c>
      <c r="C215" s="137" t="s">
        <v>855</v>
      </c>
      <c r="D215" s="135" t="s">
        <v>1487</v>
      </c>
      <c r="E215" s="135" t="s">
        <v>1243</v>
      </c>
      <c r="F215" s="135" t="s">
        <v>536</v>
      </c>
      <c r="G215" s="135" t="s">
        <v>1488</v>
      </c>
      <c r="H215" s="135" t="s">
        <v>1489</v>
      </c>
      <c r="I215" s="143" t="s">
        <v>1490</v>
      </c>
      <c r="J215" s="143" t="s">
        <v>1491</v>
      </c>
      <c r="CJ215" s="136"/>
      <c r="CN215" s="2"/>
      <c r="IT215" s="24"/>
      <c r="IU215" s="24"/>
    </row>
    <row r="216" s="144" customFormat="true" ht="15" hidden="true" customHeight="true" outlineLevel="0" collapsed="false">
      <c r="A216" s="143" t="s">
        <v>1492</v>
      </c>
      <c r="B216" s="141" t="s">
        <v>1493</v>
      </c>
      <c r="C216" s="143" t="s">
        <v>855</v>
      </c>
      <c r="D216" s="143" t="s">
        <v>1494</v>
      </c>
      <c r="E216" s="143" t="s">
        <v>1495</v>
      </c>
      <c r="F216" s="143" t="s">
        <v>1496</v>
      </c>
      <c r="G216" s="143" t="s">
        <v>1497</v>
      </c>
      <c r="H216" s="143" t="s">
        <v>1498</v>
      </c>
      <c r="I216" s="143" t="s">
        <v>1499</v>
      </c>
      <c r="J216" s="143" t="s">
        <v>1500</v>
      </c>
      <c r="K216" s="143" t="s">
        <v>1501</v>
      </c>
      <c r="L216" s="143" t="s">
        <v>1502</v>
      </c>
      <c r="M216" s="143" t="s">
        <v>1503</v>
      </c>
      <c r="N216" s="143" t="s">
        <v>1504</v>
      </c>
      <c r="O216" s="143" t="s">
        <v>695</v>
      </c>
      <c r="P216" s="143" t="s">
        <v>1505</v>
      </c>
      <c r="Q216" s="143" t="s">
        <v>1506</v>
      </c>
      <c r="R216" s="143" t="s">
        <v>1507</v>
      </c>
      <c r="S216" s="143" t="s">
        <v>1508</v>
      </c>
      <c r="T216" s="143" t="s">
        <v>1509</v>
      </c>
      <c r="U216" s="143" t="s">
        <v>1510</v>
      </c>
      <c r="V216" s="143" t="s">
        <v>1511</v>
      </c>
      <c r="W216" s="143" t="s">
        <v>899</v>
      </c>
      <c r="X216" s="143" t="s">
        <v>1512</v>
      </c>
      <c r="Y216" s="143" t="s">
        <v>495</v>
      </c>
      <c r="Z216" s="143" t="s">
        <v>1513</v>
      </c>
      <c r="AA216" s="143" t="s">
        <v>1514</v>
      </c>
      <c r="AB216" s="143" t="s">
        <v>1515</v>
      </c>
      <c r="AC216" s="143" t="s">
        <v>1516</v>
      </c>
      <c r="AD216" s="143" t="s">
        <v>1517</v>
      </c>
      <c r="AE216" s="143" t="s">
        <v>1518</v>
      </c>
      <c r="AF216" s="143" t="s">
        <v>1519</v>
      </c>
      <c r="AG216" s="143" t="s">
        <v>1520</v>
      </c>
      <c r="AH216" s="143" t="s">
        <v>1521</v>
      </c>
      <c r="AI216" s="143" t="s">
        <v>1522</v>
      </c>
      <c r="AJ216" s="143" t="s">
        <v>1523</v>
      </c>
      <c r="AK216" s="143" t="s">
        <v>1524</v>
      </c>
      <c r="AL216" s="125" t="s">
        <v>1525</v>
      </c>
      <c r="AM216" s="125" t="s">
        <v>1526</v>
      </c>
      <c r="AN216" s="125" t="s">
        <v>1527</v>
      </c>
      <c r="AO216" s="125" t="s">
        <v>1528</v>
      </c>
      <c r="AP216" s="125" t="s">
        <v>1529</v>
      </c>
      <c r="AQ216" s="125" t="s">
        <v>1530</v>
      </c>
      <c r="AR216" s="125" t="s">
        <v>1531</v>
      </c>
      <c r="AS216" s="125" t="s">
        <v>1532</v>
      </c>
      <c r="AT216" s="125" t="s">
        <v>1533</v>
      </c>
      <c r="AU216" s="125" t="s">
        <v>1534</v>
      </c>
      <c r="AV216" s="125" t="s">
        <v>1535</v>
      </c>
      <c r="AW216" s="125" t="s">
        <v>1536</v>
      </c>
      <c r="AX216" s="125" t="s">
        <v>1537</v>
      </c>
      <c r="AY216" s="125" t="s">
        <v>1538</v>
      </c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36"/>
      <c r="CK216" s="125"/>
      <c r="CL216" s="125"/>
      <c r="CM216" s="125"/>
      <c r="CN216" s="2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24"/>
      <c r="IU216" s="24"/>
      <c r="IV216" s="125"/>
    </row>
    <row r="217" s="144" customFormat="true" ht="15" hidden="true" customHeight="true" outlineLevel="0" collapsed="false">
      <c r="A217" s="143" t="s">
        <v>1539</v>
      </c>
      <c r="B217" s="141" t="s">
        <v>1540</v>
      </c>
      <c r="C217" s="143" t="s">
        <v>855</v>
      </c>
      <c r="D217" s="143" t="s">
        <v>1541</v>
      </c>
      <c r="E217" s="143" t="s">
        <v>1542</v>
      </c>
      <c r="F217" s="143" t="s">
        <v>1543</v>
      </c>
      <c r="G217" s="143" t="s">
        <v>1544</v>
      </c>
      <c r="H217" s="143" t="s">
        <v>1545</v>
      </c>
      <c r="I217" s="143" t="s">
        <v>1546</v>
      </c>
      <c r="J217" s="143" t="s">
        <v>1243</v>
      </c>
      <c r="K217" s="143" t="s">
        <v>1547</v>
      </c>
      <c r="L217" s="143" t="s">
        <v>1548</v>
      </c>
      <c r="M217" s="143" t="s">
        <v>1549</v>
      </c>
      <c r="N217" s="143" t="s">
        <v>1489</v>
      </c>
      <c r="O217" s="143" t="s">
        <v>1550</v>
      </c>
      <c r="P217" s="143" t="s">
        <v>511</v>
      </c>
      <c r="Q217" s="143" t="s">
        <v>1551</v>
      </c>
      <c r="R217" s="143" t="s">
        <v>1552</v>
      </c>
      <c r="S217" s="143" t="s">
        <v>1553</v>
      </c>
      <c r="T217" s="143" t="s">
        <v>1554</v>
      </c>
      <c r="U217" s="143" t="s">
        <v>1555</v>
      </c>
      <c r="V217" s="143" t="s">
        <v>474</v>
      </c>
      <c r="W217" s="143" t="s">
        <v>571</v>
      </c>
      <c r="X217" s="143" t="s">
        <v>1556</v>
      </c>
      <c r="Y217" s="143" t="s">
        <v>1557</v>
      </c>
      <c r="Z217" s="143" t="s">
        <v>535</v>
      </c>
      <c r="AA217" s="143" t="s">
        <v>1558</v>
      </c>
      <c r="AB217" s="143" t="s">
        <v>1559</v>
      </c>
      <c r="AC217" s="143" t="s">
        <v>1560</v>
      </c>
      <c r="AD217" s="143" t="s">
        <v>1561</v>
      </c>
      <c r="AE217" s="143" t="s">
        <v>1562</v>
      </c>
      <c r="AF217" s="143" t="s">
        <v>1409</v>
      </c>
      <c r="AG217" s="143" t="s">
        <v>1563</v>
      </c>
      <c r="AH217" s="141"/>
      <c r="AI217" s="141"/>
      <c r="AJ217" s="141"/>
      <c r="AK217" s="141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36"/>
      <c r="CK217" s="125"/>
      <c r="CL217" s="125"/>
      <c r="CM217" s="125"/>
      <c r="CN217" s="2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24"/>
      <c r="IU217" s="24"/>
      <c r="IV217" s="125"/>
    </row>
    <row r="218" customFormat="false" ht="15" hidden="true" customHeight="true" outlineLevel="0" collapsed="false">
      <c r="CJ218" s="136"/>
      <c r="IT218" s="24"/>
      <c r="IU218" s="24"/>
    </row>
    <row r="219" customFormat="false" ht="15" hidden="true" customHeight="true" outlineLevel="0" collapsed="false">
      <c r="CJ219" s="141"/>
      <c r="IT219" s="24"/>
      <c r="IU219" s="24"/>
    </row>
    <row r="220" customFormat="false" ht="15" hidden="true" customHeight="true" outlineLevel="0" collapsed="false">
      <c r="CJ220" s="141"/>
      <c r="IT220" s="24"/>
      <c r="IU220" s="24"/>
    </row>
    <row r="221" customFormat="false" ht="15" hidden="true" customHeight="true" outlineLevel="0" collapsed="false">
      <c r="CJ221" s="125"/>
      <c r="IT221" s="24"/>
      <c r="IU221" s="27"/>
    </row>
    <row r="222" customFormat="false" ht="15" hidden="true" customHeight="true" outlineLevel="0" collapsed="false">
      <c r="CJ222" s="125"/>
      <c r="IT222" s="24"/>
      <c r="IU222" s="24"/>
    </row>
    <row r="223" customFormat="false" ht="15" hidden="true" customHeight="true" outlineLevel="0" collapsed="false">
      <c r="IT223" s="24"/>
      <c r="IU223" s="24"/>
    </row>
    <row r="224" customFormat="false" ht="15" hidden="true" customHeight="true" outlineLevel="0" collapsed="false">
      <c r="IT224" s="27"/>
      <c r="IU224" s="24"/>
    </row>
    <row r="225" customFormat="false" ht="15" hidden="true" customHeight="true" outlineLevel="0" collapsed="false">
      <c r="IT225" s="24"/>
      <c r="IU225" s="27"/>
    </row>
    <row r="226" customFormat="false" ht="15" hidden="true" customHeight="true" outlineLevel="0" collapsed="false">
      <c r="IT226" s="27"/>
      <c r="IU226" s="24"/>
    </row>
    <row r="227" customFormat="false" ht="15" hidden="true" customHeight="true" outlineLevel="0" collapsed="false">
      <c r="IT227" s="24"/>
      <c r="IU227" s="24"/>
    </row>
    <row r="228" customFormat="false" ht="15" hidden="true" customHeight="true" outlineLevel="0" collapsed="false">
      <c r="IT228" s="24"/>
      <c r="IU228" s="24"/>
    </row>
    <row r="229" customFormat="false" ht="15" hidden="true" customHeight="true" outlineLevel="0" collapsed="false">
      <c r="IT229" s="24"/>
      <c r="IU229" s="24"/>
    </row>
    <row r="230" customFormat="false" ht="15" hidden="true" customHeight="true" outlineLevel="0" collapsed="false">
      <c r="IT230" s="24"/>
      <c r="IU230" s="24"/>
    </row>
    <row r="231" customFormat="false" ht="15" hidden="true" customHeight="true" outlineLevel="0" collapsed="false">
      <c r="IT231" s="27"/>
      <c r="IU231" s="24"/>
    </row>
    <row r="232" customFormat="false" ht="15" hidden="true" customHeight="true" outlineLevel="0" collapsed="false">
      <c r="IT232" s="24"/>
      <c r="IU232" s="24"/>
    </row>
    <row r="233" customFormat="false" ht="15" hidden="true" customHeight="true" outlineLevel="0" collapsed="false">
      <c r="IT233" s="24"/>
      <c r="IU233" s="24"/>
    </row>
    <row r="234" customFormat="false" ht="15" hidden="true" customHeight="true" outlineLevel="0" collapsed="false">
      <c r="IT234" s="24"/>
      <c r="IU234" s="27"/>
    </row>
    <row r="235" customFormat="false" ht="15" hidden="true" customHeight="true" outlineLevel="0" collapsed="false">
      <c r="IT235" s="24"/>
      <c r="IU235" s="24"/>
    </row>
    <row r="236" customFormat="false" ht="15" hidden="true" customHeight="true" outlineLevel="0" collapsed="false">
      <c r="IT236" s="24"/>
      <c r="IU236" s="24"/>
    </row>
    <row r="237" customFormat="false" ht="15" hidden="true" customHeight="true" outlineLevel="0" collapsed="false">
      <c r="IT237" s="24"/>
      <c r="IU237" s="24"/>
    </row>
    <row r="238" customFormat="false" ht="15" hidden="true" customHeight="true" outlineLevel="0" collapsed="false">
      <c r="IT238" s="24"/>
      <c r="IU238" s="24"/>
    </row>
    <row r="239" customFormat="false" ht="15" hidden="true" customHeight="true" outlineLevel="0" collapsed="false">
      <c r="IT239" s="24"/>
      <c r="IU239" s="24"/>
    </row>
    <row r="240" customFormat="false" ht="15" hidden="true" customHeight="true" outlineLevel="0" collapsed="false">
      <c r="IT240" s="24"/>
      <c r="IU240" s="27"/>
    </row>
    <row r="241" customFormat="false" ht="15" hidden="true" customHeight="true" outlineLevel="0" collapsed="false">
      <c r="IT241" s="24"/>
      <c r="IU241" s="24"/>
    </row>
    <row r="242" customFormat="false" ht="15" hidden="true" customHeight="true" outlineLevel="0" collapsed="false">
      <c r="IT242" s="24"/>
      <c r="IU242" s="24"/>
    </row>
    <row r="243" customFormat="false" ht="15" hidden="true" customHeight="true" outlineLevel="0" collapsed="false">
      <c r="IT243" s="24"/>
      <c r="IU243" s="27"/>
    </row>
    <row r="244" customFormat="false" ht="15" hidden="true" customHeight="true" outlineLevel="0" collapsed="false">
      <c r="IT244" s="24"/>
      <c r="IU244" s="24"/>
    </row>
    <row r="245" customFormat="false" ht="15" hidden="true" customHeight="true" outlineLevel="0" collapsed="false">
      <c r="IT245" s="27"/>
      <c r="IU245" s="24"/>
    </row>
    <row r="246" customFormat="false" ht="15" hidden="true" customHeight="true" outlineLevel="0" collapsed="false">
      <c r="IT246" s="24"/>
      <c r="IU246" s="24"/>
    </row>
    <row r="247" customFormat="false" ht="15" hidden="true" customHeight="true" outlineLevel="0" collapsed="false">
      <c r="IT247" s="24"/>
      <c r="IU247" s="24"/>
    </row>
    <row r="248" customFormat="false" ht="15" hidden="true" customHeight="true" outlineLevel="0" collapsed="false">
      <c r="IT248" s="24"/>
      <c r="IU248" s="27"/>
    </row>
    <row r="249" customFormat="false" ht="15" hidden="true" customHeight="true" outlineLevel="0" collapsed="false">
      <c r="IT249" s="24"/>
      <c r="IU249" s="24"/>
    </row>
    <row r="250" customFormat="false" ht="15" hidden="true" customHeight="true" outlineLevel="0" collapsed="false">
      <c r="IT250" s="24"/>
      <c r="IU250" s="24"/>
    </row>
    <row r="251" customFormat="false" ht="15" hidden="true" customHeight="true" outlineLevel="0" collapsed="false">
      <c r="IT251" s="24"/>
      <c r="IU251" s="24"/>
    </row>
    <row r="252" customFormat="false" ht="15" hidden="true" customHeight="true" outlineLevel="0" collapsed="false">
      <c r="IT252" s="27"/>
      <c r="IU252" s="24"/>
    </row>
    <row r="253" customFormat="false" ht="15" hidden="true" customHeight="true" outlineLevel="0" collapsed="false">
      <c r="IT253" s="24"/>
      <c r="IU253" s="24"/>
    </row>
    <row r="254" customFormat="false" ht="15" hidden="true" customHeight="true" outlineLevel="0" collapsed="false">
      <c r="IT254" s="24"/>
      <c r="IU254" s="24"/>
    </row>
    <row r="255" customFormat="false" ht="15" hidden="true" customHeight="true" outlineLevel="0" collapsed="false">
      <c r="IT255" s="24"/>
      <c r="IU255" s="24"/>
    </row>
    <row r="256" customFormat="false" ht="15" hidden="true" customHeight="true" outlineLevel="0" collapsed="false">
      <c r="IT256" s="24"/>
      <c r="IU256" s="24"/>
    </row>
    <row r="257" customFormat="false" ht="15" hidden="true" customHeight="true" outlineLevel="0" collapsed="false">
      <c r="IT257" s="24"/>
      <c r="IU257" s="24"/>
    </row>
    <row r="258" customFormat="false" ht="15" hidden="true" customHeight="true" outlineLevel="0" collapsed="false">
      <c r="IT258" s="24"/>
      <c r="IU258" s="24"/>
    </row>
    <row r="259" customFormat="false" ht="15" hidden="true" customHeight="true" outlineLevel="0" collapsed="false">
      <c r="IT259" s="24"/>
    </row>
    <row r="260" customFormat="false" ht="15" hidden="true" customHeight="true" outlineLevel="0" collapsed="false">
      <c r="IT260" s="24"/>
    </row>
    <row r="261" customFormat="false" ht="15" hidden="true" customHeight="true" outlineLevel="0" collapsed="false">
      <c r="IT261" s="24"/>
    </row>
    <row r="262" customFormat="false" ht="15" hidden="true" customHeight="true" outlineLevel="0" collapsed="false">
      <c r="IT262" s="27"/>
    </row>
    <row r="263" customFormat="false" ht="15" hidden="true" customHeight="true" outlineLevel="0" collapsed="false">
      <c r="IT263" s="120"/>
    </row>
    <row r="264" customFormat="false" ht="15" hidden="true" customHeight="true" outlineLevel="0" collapsed="false">
      <c r="IT264" s="24"/>
    </row>
    <row r="265" customFormat="false" ht="15" hidden="true" customHeight="true" outlineLevel="0" collapsed="false">
      <c r="IT265" s="24"/>
    </row>
    <row r="266" customFormat="false" ht="15" hidden="true" customHeight="true" outlineLevel="0" collapsed="false">
      <c r="IT266" s="24"/>
    </row>
    <row r="267" customFormat="false" ht="15" hidden="true" customHeight="true" outlineLevel="0" collapsed="false">
      <c r="IT267" s="24"/>
    </row>
    <row r="268" customFormat="false" ht="15" hidden="true" customHeight="true" outlineLevel="0" collapsed="false">
      <c r="IT268" s="24"/>
    </row>
    <row r="269" customFormat="false" ht="15" hidden="true" customHeight="true" outlineLevel="0" collapsed="false">
      <c r="IT269" s="24"/>
    </row>
    <row r="270" customFormat="false" ht="15" hidden="true" customHeight="true" outlineLevel="0" collapsed="false">
      <c r="IT270" s="24"/>
    </row>
    <row r="271" customFormat="false" ht="15" hidden="true" customHeight="true" outlineLevel="0" collapsed="false">
      <c r="IT271" s="24"/>
    </row>
    <row r="272" customFormat="false" ht="15" hidden="true" customHeight="true" outlineLevel="0" collapsed="false">
      <c r="IT272" s="24"/>
    </row>
    <row r="273" customFormat="false" ht="15" hidden="true" customHeight="true" outlineLevel="0" collapsed="false">
      <c r="IT273" s="24"/>
    </row>
    <row r="274" customFormat="false" ht="15" hidden="true" customHeight="true" outlineLevel="0" collapsed="false">
      <c r="IT274" s="24"/>
    </row>
    <row r="275" customFormat="false" ht="15" hidden="true" customHeight="true" outlineLevel="0" collapsed="false">
      <c r="IT275" s="24"/>
    </row>
    <row r="276" customFormat="false" ht="15" hidden="true" customHeight="true" outlineLevel="0" collapsed="false">
      <c r="IT276" s="27"/>
    </row>
    <row r="277" customFormat="false" ht="15" hidden="true" customHeight="true" outlineLevel="0" collapsed="false">
      <c r="IT277" s="120"/>
    </row>
    <row r="278" customFormat="false" ht="15" hidden="true" customHeight="true" outlineLevel="0" collapsed="false">
      <c r="IT278" s="24"/>
    </row>
    <row r="279" customFormat="false" ht="15" hidden="true" customHeight="true" outlineLevel="0" collapsed="false">
      <c r="IT279" s="24"/>
    </row>
    <row r="280" customFormat="false" ht="15" hidden="true" customHeight="true" outlineLevel="0" collapsed="false">
      <c r="IT280" s="24"/>
    </row>
    <row r="281" customFormat="false" ht="15" hidden="true" customHeight="true" outlineLevel="0" collapsed="false">
      <c r="IT281" s="24"/>
    </row>
    <row r="282" customFormat="false" ht="15" hidden="true" customHeight="true" outlineLevel="0" collapsed="false">
      <c r="IT282" s="24"/>
    </row>
    <row r="283" customFormat="false" ht="15" hidden="true" customHeight="true" outlineLevel="0" collapsed="false">
      <c r="IT283" s="24"/>
    </row>
    <row r="284" customFormat="false" ht="15" hidden="true" customHeight="true" outlineLevel="0" collapsed="false">
      <c r="IT284" s="27"/>
    </row>
    <row r="285" customFormat="false" ht="15" hidden="true" customHeight="true" outlineLevel="0" collapsed="false">
      <c r="IT285" s="120"/>
    </row>
    <row r="286" customFormat="false" ht="15" hidden="true" customHeight="true" outlineLevel="0" collapsed="false">
      <c r="IT286" s="24"/>
    </row>
    <row r="287" customFormat="false" ht="15" hidden="true" customHeight="true" outlineLevel="0" collapsed="false">
      <c r="IT287" s="24"/>
    </row>
    <row r="288" customFormat="false" ht="15" hidden="true" customHeight="true" outlineLevel="0" collapsed="false">
      <c r="IT288" s="24"/>
    </row>
    <row r="289" customFormat="false" ht="15" hidden="true" customHeight="true" outlineLevel="0" collapsed="false">
      <c r="IT289" s="24"/>
    </row>
    <row r="290" customFormat="false" ht="15" hidden="true" customHeight="true" outlineLevel="0" collapsed="false">
      <c r="IT290" s="24"/>
    </row>
    <row r="291" customFormat="false" ht="15" hidden="true" customHeight="true" outlineLevel="0" collapsed="false">
      <c r="IT291" s="24"/>
    </row>
    <row r="292" customFormat="false" ht="15" hidden="true" customHeight="true" outlineLevel="0" collapsed="false">
      <c r="IT292" s="24"/>
    </row>
    <row r="293" customFormat="false" ht="15" hidden="true" customHeight="true" outlineLevel="0" collapsed="false">
      <c r="IT293" s="24"/>
    </row>
    <row r="294" customFormat="false" ht="15" hidden="true" customHeight="true" outlineLevel="0" collapsed="false">
      <c r="IT294" s="24"/>
    </row>
    <row r="295" customFormat="false" ht="15" hidden="true" customHeight="true" outlineLevel="0" collapsed="false">
      <c r="IT295" s="24"/>
    </row>
    <row r="296" customFormat="false" ht="15" hidden="true" customHeight="true" outlineLevel="0" collapsed="false">
      <c r="IT296" s="24"/>
    </row>
    <row r="297" customFormat="false" ht="15" hidden="true" customHeight="true" outlineLevel="0" collapsed="false">
      <c r="IT297" s="24"/>
    </row>
    <row r="298" customFormat="false" ht="15" hidden="true" customHeight="true" outlineLevel="0" collapsed="false">
      <c r="IT298" s="24"/>
    </row>
    <row r="299" customFormat="false" ht="15" hidden="true" customHeight="true" outlineLevel="0" collapsed="false">
      <c r="IT299" s="24"/>
    </row>
    <row r="300" customFormat="false" ht="15" hidden="true" customHeight="true" outlineLevel="0" collapsed="false">
      <c r="IT300" s="24"/>
    </row>
    <row r="301" customFormat="false" ht="15" hidden="true" customHeight="true" outlineLevel="0" collapsed="false">
      <c r="IT301" s="24"/>
    </row>
    <row r="302" customFormat="false" ht="15" hidden="true" customHeight="true" outlineLevel="0" collapsed="false">
      <c r="IT302" s="24"/>
    </row>
    <row r="303" customFormat="false" ht="15" hidden="true" customHeight="true" outlineLevel="0" collapsed="false">
      <c r="IT303" s="27"/>
    </row>
    <row r="304" customFormat="false" ht="15" hidden="true" customHeight="true" outlineLevel="0" collapsed="false">
      <c r="IT304" s="120"/>
    </row>
    <row r="305" customFormat="false" ht="15" hidden="true" customHeight="true" outlineLevel="0" collapsed="false">
      <c r="IT305" s="24"/>
    </row>
    <row r="306" customFormat="false" ht="15" hidden="true" customHeight="true" outlineLevel="0" collapsed="false">
      <c r="IT306" s="24"/>
    </row>
    <row r="307" customFormat="false" ht="15" hidden="true" customHeight="true" outlineLevel="0" collapsed="false">
      <c r="IT307" s="24"/>
    </row>
    <row r="308" customFormat="false" ht="15" hidden="true" customHeight="true" outlineLevel="0" collapsed="false">
      <c r="IT308" s="24"/>
    </row>
    <row r="309" customFormat="false" ht="15" hidden="true" customHeight="true" outlineLevel="0" collapsed="false">
      <c r="IT309" s="24"/>
    </row>
    <row r="310" customFormat="false" ht="15" hidden="true" customHeight="true" outlineLevel="0" collapsed="false">
      <c r="IT310" s="24"/>
    </row>
    <row r="311" customFormat="false" ht="15" hidden="true" customHeight="true" outlineLevel="0" collapsed="false">
      <c r="IT311" s="24"/>
    </row>
    <row r="312" customFormat="false" ht="15" hidden="true" customHeight="true" outlineLevel="0" collapsed="false">
      <c r="IT312" s="24"/>
    </row>
    <row r="313" customFormat="false" ht="15" hidden="true" customHeight="true" outlineLevel="0" collapsed="false">
      <c r="IT313" s="24"/>
    </row>
    <row r="314" customFormat="false" ht="15" hidden="true" customHeight="true" outlineLevel="0" collapsed="false">
      <c r="IT314" s="24"/>
    </row>
    <row r="315" customFormat="false" ht="15" hidden="true" customHeight="true" outlineLevel="0" collapsed="false">
      <c r="IT315" s="24"/>
    </row>
    <row r="316" customFormat="false" ht="15" hidden="true" customHeight="true" outlineLevel="0" collapsed="false">
      <c r="IT316" s="24"/>
    </row>
    <row r="317" customFormat="false" ht="15" hidden="true" customHeight="true" outlineLevel="0" collapsed="false">
      <c r="IT317" s="27"/>
    </row>
    <row r="318" customFormat="false" ht="15" hidden="true" customHeight="true" outlineLevel="0" collapsed="false">
      <c r="IT318" s="120"/>
    </row>
    <row r="319" customFormat="false" ht="15" hidden="true" customHeight="true" outlineLevel="0" collapsed="false">
      <c r="IT319" s="24"/>
    </row>
    <row r="320" customFormat="false" ht="15" hidden="true" customHeight="true" outlineLevel="0" collapsed="false">
      <c r="IT320" s="24"/>
    </row>
    <row r="321" customFormat="false" ht="15" hidden="true" customHeight="true" outlineLevel="0" collapsed="false">
      <c r="IT321" s="24"/>
    </row>
    <row r="322" customFormat="false" ht="15" hidden="true" customHeight="true" outlineLevel="0" collapsed="false">
      <c r="IT322" s="24"/>
    </row>
    <row r="323" customFormat="false" ht="15" hidden="true" customHeight="true" outlineLevel="0" collapsed="false">
      <c r="IT323" s="24"/>
    </row>
    <row r="324" customFormat="false" ht="15" hidden="true" customHeight="true" outlineLevel="0" collapsed="false">
      <c r="IT324" s="24"/>
    </row>
    <row r="325" customFormat="false" ht="15" hidden="true" customHeight="true" outlineLevel="0" collapsed="false">
      <c r="IT325" s="24"/>
    </row>
    <row r="326" customFormat="false" ht="15" hidden="true" customHeight="true" outlineLevel="0" collapsed="false">
      <c r="IT326" s="27"/>
    </row>
    <row r="327" customFormat="false" ht="15" hidden="true" customHeight="true" outlineLevel="0" collapsed="false">
      <c r="IT327" s="120"/>
    </row>
    <row r="328" customFormat="false" ht="15" hidden="true" customHeight="true" outlineLevel="0" collapsed="false">
      <c r="IT328" s="24"/>
    </row>
    <row r="329" customFormat="false" ht="15" hidden="true" customHeight="true" outlineLevel="0" collapsed="false">
      <c r="IT329" s="24"/>
    </row>
    <row r="330" customFormat="false" ht="15" hidden="true" customHeight="true" outlineLevel="0" collapsed="false">
      <c r="IT330" s="24"/>
    </row>
    <row r="331" customFormat="false" ht="15" hidden="true" customHeight="true" outlineLevel="0" collapsed="false">
      <c r="IT331" s="24"/>
    </row>
    <row r="332" customFormat="false" ht="15" hidden="true" customHeight="true" outlineLevel="0" collapsed="false">
      <c r="IT332" s="24"/>
    </row>
    <row r="333" customFormat="false" ht="15" hidden="true" customHeight="true" outlineLevel="0" collapsed="false">
      <c r="IT333" s="24"/>
    </row>
    <row r="334" customFormat="false" ht="15" hidden="true" customHeight="true" outlineLevel="0" collapsed="false">
      <c r="IT334" s="24"/>
    </row>
    <row r="335" customFormat="false" ht="15" hidden="true" customHeight="true" outlineLevel="0" collapsed="false">
      <c r="IT335" s="24"/>
    </row>
    <row r="336" customFormat="false" ht="15" hidden="true" customHeight="true" outlineLevel="0" collapsed="false">
      <c r="IT336" s="24"/>
    </row>
    <row r="337" customFormat="false" ht="15" hidden="true" customHeight="true" outlineLevel="0" collapsed="false">
      <c r="IT337" s="24"/>
    </row>
    <row r="338" customFormat="false" ht="15" hidden="true" customHeight="true" outlineLevel="0" collapsed="false">
      <c r="IT338" s="24"/>
    </row>
    <row r="339" customFormat="false" ht="15" hidden="true" customHeight="true" outlineLevel="0" collapsed="false">
      <c r="IT339" s="24"/>
    </row>
    <row r="340" customFormat="false" ht="15" hidden="true" customHeight="true" outlineLevel="0" collapsed="false">
      <c r="IT340" s="24"/>
    </row>
    <row r="341" customFormat="false" ht="15" hidden="true" customHeight="true" outlineLevel="0" collapsed="false">
      <c r="IT341" s="27"/>
    </row>
    <row r="342" customFormat="false" ht="15" hidden="true" customHeight="true" outlineLevel="0" collapsed="false">
      <c r="IT342" s="120"/>
    </row>
    <row r="343" customFormat="false" ht="15" hidden="true" customHeight="true" outlineLevel="0" collapsed="false">
      <c r="IT343" s="24"/>
    </row>
    <row r="344" customFormat="false" ht="15" hidden="true" customHeight="true" outlineLevel="0" collapsed="false">
      <c r="IT344" s="24"/>
    </row>
    <row r="345" customFormat="false" ht="15" hidden="true" customHeight="true" outlineLevel="0" collapsed="false">
      <c r="IT345" s="24"/>
    </row>
    <row r="346" customFormat="false" ht="15" hidden="true" customHeight="true" outlineLevel="0" collapsed="false">
      <c r="IT346" s="24"/>
    </row>
    <row r="347" customFormat="false" ht="15" hidden="true" customHeight="true" outlineLevel="0" collapsed="false">
      <c r="IT347" s="24"/>
    </row>
    <row r="348" customFormat="false" ht="15" hidden="true" customHeight="true" outlineLevel="0" collapsed="false">
      <c r="IT348" s="24"/>
    </row>
    <row r="349" customFormat="false" ht="15" hidden="true" customHeight="true" outlineLevel="0" collapsed="false">
      <c r="IT349" s="24"/>
    </row>
    <row r="350" customFormat="false" ht="15" hidden="true" customHeight="true" outlineLevel="0" collapsed="false">
      <c r="IT350" s="24"/>
    </row>
    <row r="351" customFormat="false" ht="15" hidden="true" customHeight="true" outlineLevel="0" collapsed="false">
      <c r="IT351" s="24"/>
    </row>
    <row r="352" customFormat="false" ht="15" hidden="true" customHeight="true" outlineLevel="0" collapsed="false">
      <c r="IT352" s="24"/>
    </row>
    <row r="353" customFormat="false" ht="15" hidden="true" customHeight="true" outlineLevel="0" collapsed="false">
      <c r="IT353" s="24"/>
    </row>
    <row r="354" customFormat="false" ht="15" hidden="true" customHeight="true" outlineLevel="0" collapsed="false">
      <c r="IT354" s="24"/>
    </row>
    <row r="355" customFormat="false" ht="15" hidden="true" customHeight="true" outlineLevel="0" collapsed="false">
      <c r="IT355" s="24"/>
    </row>
    <row r="356" customFormat="false" ht="15" hidden="true" customHeight="true" outlineLevel="0" collapsed="false">
      <c r="IT356" s="24"/>
    </row>
    <row r="357" customFormat="false" ht="15" hidden="true" customHeight="true" outlineLevel="0" collapsed="false">
      <c r="IT357" s="24"/>
    </row>
    <row r="358" customFormat="false" ht="15" hidden="true" customHeight="true" outlineLevel="0" collapsed="false">
      <c r="IT358" s="24"/>
    </row>
    <row r="359" customFormat="false" ht="15" hidden="true" customHeight="true" outlineLevel="0" collapsed="false">
      <c r="IT359" s="24"/>
    </row>
    <row r="360" customFormat="false" ht="15" hidden="true" customHeight="true" outlineLevel="0" collapsed="false">
      <c r="IT360" s="24"/>
    </row>
    <row r="361" customFormat="false" ht="15" hidden="true" customHeight="true" outlineLevel="0" collapsed="false">
      <c r="IT361" s="24"/>
    </row>
    <row r="362" customFormat="false" ht="15" hidden="true" customHeight="true" outlineLevel="0" collapsed="false">
      <c r="IT362" s="24"/>
    </row>
    <row r="363" customFormat="false" ht="15" hidden="true" customHeight="true" outlineLevel="0" collapsed="false">
      <c r="IT363" s="24"/>
      <c r="IU363" s="1"/>
    </row>
    <row r="364" customFormat="false" ht="15" hidden="true" customHeight="true" outlineLevel="0" collapsed="false">
      <c r="IT364" s="24"/>
      <c r="IU364" s="141"/>
    </row>
    <row r="365" customFormat="false" ht="15" hidden="true" customHeight="true" outlineLevel="0" collapsed="false">
      <c r="IT365" s="24"/>
      <c r="IU365" s="141"/>
    </row>
    <row r="366" customFormat="false" ht="15" hidden="true" customHeight="true" outlineLevel="0" collapsed="false">
      <c r="IT366" s="24"/>
      <c r="IU366" s="141"/>
    </row>
    <row r="367" customFormat="false" ht="15" hidden="true" customHeight="true" outlineLevel="0" collapsed="false">
      <c r="IT367" s="24"/>
      <c r="IU367" s="141"/>
    </row>
    <row r="368" customFormat="false" ht="15" hidden="true" customHeight="true" outlineLevel="0" collapsed="false">
      <c r="IT368" s="141"/>
      <c r="IU368" s="141"/>
    </row>
    <row r="369" customFormat="false" ht="15" hidden="true" customHeight="true" outlineLevel="0" collapsed="false">
      <c r="IT369" s="141"/>
      <c r="IU369" s="141"/>
    </row>
    <row r="370" customFormat="false" ht="15" hidden="true" customHeight="true" outlineLevel="0" collapsed="false">
      <c r="IT370" s="141"/>
      <c r="IU370" s="141"/>
    </row>
    <row r="371" customFormat="false" ht="15" hidden="true" customHeight="true" outlineLevel="0" collapsed="false">
      <c r="IT371" s="141"/>
      <c r="IU371" s="141"/>
    </row>
  </sheetData>
  <mergeCells count="189">
    <mergeCell ref="A1:A51"/>
    <mergeCell ref="B1:AP2"/>
    <mergeCell ref="AQ1:AV2"/>
    <mergeCell ref="AW1:AW2"/>
    <mergeCell ref="AX1:BA2"/>
    <mergeCell ref="BB1:BB2"/>
    <mergeCell ref="BC1:BE2"/>
    <mergeCell ref="BF1:BF2"/>
    <mergeCell ref="BG1:BH2"/>
    <mergeCell ref="BI1:BI2"/>
    <mergeCell ref="BJ1:BK2"/>
    <mergeCell ref="BL1:BL2"/>
    <mergeCell ref="BM1:BZ2"/>
    <mergeCell ref="CA1:CD2"/>
    <mergeCell ref="CE1:CF54"/>
    <mergeCell ref="B3:F5"/>
    <mergeCell ref="G3:AK5"/>
    <mergeCell ref="AL3:AL46"/>
    <mergeCell ref="AM3:BH24"/>
    <mergeCell ref="BI3:CD24"/>
    <mergeCell ref="B6:F7"/>
    <mergeCell ref="G6:AC7"/>
    <mergeCell ref="AD6:AK7"/>
    <mergeCell ref="B8:F10"/>
    <mergeCell ref="G8:AK10"/>
    <mergeCell ref="B11:F11"/>
    <mergeCell ref="G11:M11"/>
    <mergeCell ref="N11:Q11"/>
    <mergeCell ref="R11:V11"/>
    <mergeCell ref="W11:Z11"/>
    <mergeCell ref="AA11:AK11"/>
    <mergeCell ref="B12:F12"/>
    <mergeCell ref="G12:M12"/>
    <mergeCell ref="N12:Q12"/>
    <mergeCell ref="R12:V12"/>
    <mergeCell ref="W12:Z12"/>
    <mergeCell ref="AA12:AE12"/>
    <mergeCell ref="AF12:AI12"/>
    <mergeCell ref="AJ12:AK12"/>
    <mergeCell ref="B13:F13"/>
    <mergeCell ref="G13:M13"/>
    <mergeCell ref="N13:Q13"/>
    <mergeCell ref="R13:V13"/>
    <mergeCell ref="W13:Z13"/>
    <mergeCell ref="AA13:AK13"/>
    <mergeCell ref="B14:F14"/>
    <mergeCell ref="G14:M14"/>
    <mergeCell ref="N14:Q14"/>
    <mergeCell ref="R14:V14"/>
    <mergeCell ref="W14:Z14"/>
    <mergeCell ref="AA14:AK14"/>
    <mergeCell ref="B15:H15"/>
    <mergeCell ref="I15:N15"/>
    <mergeCell ref="O15:S15"/>
    <mergeCell ref="T15:U15"/>
    <mergeCell ref="V15:Z15"/>
    <mergeCell ref="AA15:AG15"/>
    <mergeCell ref="AH15:AK15"/>
    <mergeCell ref="B16:F16"/>
    <mergeCell ref="G16:AG16"/>
    <mergeCell ref="AH16:AK16"/>
    <mergeCell ref="B17:E19"/>
    <mergeCell ref="F17:P18"/>
    <mergeCell ref="Q17:AA18"/>
    <mergeCell ref="AB17:AK18"/>
    <mergeCell ref="F19:U19"/>
    <mergeCell ref="V19:AC19"/>
    <mergeCell ref="AD19:AK19"/>
    <mergeCell ref="B20:E23"/>
    <mergeCell ref="F20:M21"/>
    <mergeCell ref="N20:T20"/>
    <mergeCell ref="U20:AB20"/>
    <mergeCell ref="AC20:AD20"/>
    <mergeCell ref="AE20:AK20"/>
    <mergeCell ref="N21:T21"/>
    <mergeCell ref="U21:AB21"/>
    <mergeCell ref="AC21:AD21"/>
    <mergeCell ref="AE21:AK21"/>
    <mergeCell ref="F22:M22"/>
    <mergeCell ref="N22:AB22"/>
    <mergeCell ref="AC22:AD22"/>
    <mergeCell ref="AE22:AK22"/>
    <mergeCell ref="F23:M23"/>
    <mergeCell ref="N23:AK23"/>
    <mergeCell ref="B24:E30"/>
    <mergeCell ref="F24:M24"/>
    <mergeCell ref="N24:T24"/>
    <mergeCell ref="U24:Z24"/>
    <mergeCell ref="AA24:AF24"/>
    <mergeCell ref="AG24:AK24"/>
    <mergeCell ref="F25:M25"/>
    <mergeCell ref="N25:AK25"/>
    <mergeCell ref="AM25:BH46"/>
    <mergeCell ref="BI25:CD46"/>
    <mergeCell ref="F26:I30"/>
    <mergeCell ref="J26:M26"/>
    <mergeCell ref="N26:Q26"/>
    <mergeCell ref="R26:W26"/>
    <mergeCell ref="X26:AC26"/>
    <mergeCell ref="AD26:AG26"/>
    <mergeCell ref="AH26:AK26"/>
    <mergeCell ref="J27:M27"/>
    <mergeCell ref="N27:Q27"/>
    <mergeCell ref="R27:U27"/>
    <mergeCell ref="V27:W27"/>
    <mergeCell ref="X27:AA27"/>
    <mergeCell ref="AB27:AC27"/>
    <mergeCell ref="AD27:AG27"/>
    <mergeCell ref="AH27:AK27"/>
    <mergeCell ref="J28:M28"/>
    <mergeCell ref="N28:Q28"/>
    <mergeCell ref="R28:U28"/>
    <mergeCell ref="V28:W28"/>
    <mergeCell ref="X28:AA28"/>
    <mergeCell ref="AB28:AC28"/>
    <mergeCell ref="AD28:AG28"/>
    <mergeCell ref="AH28:AK28"/>
    <mergeCell ref="J29:M29"/>
    <mergeCell ref="N29:Q29"/>
    <mergeCell ref="R29:U29"/>
    <mergeCell ref="V29:W29"/>
    <mergeCell ref="X29:AA29"/>
    <mergeCell ref="AB29:AC29"/>
    <mergeCell ref="AD29:AG29"/>
    <mergeCell ref="AH29:AK29"/>
    <mergeCell ref="J30:M30"/>
    <mergeCell ref="N30:AK30"/>
    <mergeCell ref="B31:I31"/>
    <mergeCell ref="J31:W31"/>
    <mergeCell ref="X31:AK31"/>
    <mergeCell ref="B32:E32"/>
    <mergeCell ref="F32:AK32"/>
    <mergeCell ref="B33:E33"/>
    <mergeCell ref="F33:AK33"/>
    <mergeCell ref="B34:E34"/>
    <mergeCell ref="F34:AK34"/>
    <mergeCell ref="B35:E38"/>
    <mergeCell ref="F35:AK35"/>
    <mergeCell ref="F36:AK36"/>
    <mergeCell ref="F37:AK37"/>
    <mergeCell ref="F38:AK38"/>
    <mergeCell ref="B39:E44"/>
    <mergeCell ref="F39:AK39"/>
    <mergeCell ref="F40:AK40"/>
    <mergeCell ref="F41:AK41"/>
    <mergeCell ref="F42:AK42"/>
    <mergeCell ref="F43:AK43"/>
    <mergeCell ref="F44:AK44"/>
    <mergeCell ref="B45:E46"/>
    <mergeCell ref="F45:AK46"/>
    <mergeCell ref="B47:AK47"/>
    <mergeCell ref="AM47:CD47"/>
    <mergeCell ref="B48:G50"/>
    <mergeCell ref="H48:S50"/>
    <mergeCell ref="T48:W48"/>
    <mergeCell ref="X48:AK48"/>
    <mergeCell ref="AL48:AL50"/>
    <mergeCell ref="AM48:AP50"/>
    <mergeCell ref="AQ48:BE50"/>
    <mergeCell ref="BF48:CD50"/>
    <mergeCell ref="T49:W50"/>
    <mergeCell ref="X49:AK50"/>
    <mergeCell ref="B51:CD51"/>
    <mergeCell ref="A52:A53"/>
    <mergeCell ref="B52:E53"/>
    <mergeCell ref="F52:N53"/>
    <mergeCell ref="O52:S52"/>
    <mergeCell ref="T52:V52"/>
    <mergeCell ref="W52:Z52"/>
    <mergeCell ref="AA52:AB52"/>
    <mergeCell ref="AC52:AE52"/>
    <mergeCell ref="AF52:AI52"/>
    <mergeCell ref="AJ52:AK52"/>
    <mergeCell ref="AL52:AL53"/>
    <mergeCell ref="AM52:AX53"/>
    <mergeCell ref="AY52:BG53"/>
    <mergeCell ref="BI52:BR53"/>
    <mergeCell ref="BS52:CD52"/>
    <mergeCell ref="O53:S53"/>
    <mergeCell ref="T53:V53"/>
    <mergeCell ref="W53:Z53"/>
    <mergeCell ref="AA53:AB53"/>
    <mergeCell ref="AC53:AE53"/>
    <mergeCell ref="AF53:AI53"/>
    <mergeCell ref="AJ53:AK53"/>
    <mergeCell ref="BS53:CD53"/>
    <mergeCell ref="A54:CD54"/>
    <mergeCell ref="A55:CF56"/>
    <mergeCell ref="A190:H190"/>
  </mergeCells>
  <dataValidations count="38">
    <dataValidation allowBlank="true" errorStyle="stop" operator="between" showDropDown="false" showErrorMessage="false" showInputMessage="false" sqref="A1:AP2 AW1:AW2 BB1:BC1 CE1:CY1 DH1:IV3 BB2 CE2:CV2 CX2:CY2 A3:B3 AL3:AL48 CE3:CG51 CI3:CU3 DA3:DC3 DE3:DF3 A4:A55 CH4:CH10 CK4:CP4 CS4:CV4 CY4:DA4 DC4:DF4 DH4:IR4 IU4:IV80 CK5:CN6 CP5:CP13 CS5:IR8 B6 AD6 IS6:IS7 CJ7 CL7:CN12 B8 CJ9 CO9:CO10 CS9:CU14 CW9:IR14 IS10 CJ12 CO12 CK13 CM13:CN13 CH14:CI50 CL14:CN16 CJ15:CJ33 CP15 CR15:CU16 CW15:IS16 CO16 B17 CM17:CN17 CP17 CR17:IS18 CL18:CN20 CQ19:IS19 B20 CO20:CO24 CR20:IS22 CM21:CN21 F22:N22 CL22:CN24 N23 CQ23:IS27 F24 CM25:CN25 F26 J26 N26 R26 X26 AD26 AH26 CL26:CN30 V27:V29 AB27:AB29 CR28:IS29 J30 CQ30:IS31 B31 CM31:CN31 CL32:CN32 CR32:IS32 CM33:CN46 CQ33:IS80 B35 CJ35:CJ41 B45 AM47:AM48 CL47:CN52 B48 H48 T48:T49 X48:X49 BF48 CI51:CI76 B52 O52:O53 AM52 CG52:CG81 CJ52 CM53:CN56 B54:CD54 CH56:CH61 CL57:CN104 CH63:CH93 CJ67:CJ88 CR81:CR101 CT81:IS90 IV81:IV91 A82:CG93 CI89:CJ93 CQ91:CQ94 CS91:IS101 IU91 IU92:IV192 A94:CJ100 CP96:CP101 A101:CG102 CI101:CJ102 CP102:IS104 A103:CJ105 CL105:IS105 A106:IS188 B189:IS189 A190 I190:M190 W190:IS190 X191:IS191 Y192:IS192 X193:IS193 IV193:IV204 Y194:IS194 X195:IS195 AA196:IS196 A197:IS198 B199:IS199 HT200:IR200 HW201:IS201 HV202:IS213 IT205:IV213 CN211:CN217 AX214:AY214 BA214:CI215 CK214:CM217 CO214:IV217 B215:B217 I215:AY215 A216:A217 C216:CI217 A218:CI222 CK218:IV218 CJ219:IV222 A223:IV245 A246:IT255 IV246:IV258 A256:IU258 A259:IV356 A357:IS371 IU357:IV367 IV368:IV371 IT369:IU371 A372:IV1217" type="none">
      <formula1>0</formula1>
      <formula2>0</formula2>
    </dataValidation>
    <dataValidation allowBlank="true" errorStyle="stop" operator="between" showDropDown="false" showErrorMessage="true" showInputMessage="false" sqref="CJ6 CK7 CJ8 F19 V19 CJ34 CJ51 CJ53:CJ65 B191:B193 C192 B194:B196 B200:B214" type="none">
      <formula1>0</formula1>
      <formula2>0</formula2>
    </dataValidation>
    <dataValidation allowBlank="true" errorStyle="stop" operator="between" showDropDown="false" showErrorMessage="false" showInputMessage="false" sqref="F17" type="list">
      <formula1>$A$199:$A$217</formula1>
      <formula2>0</formula2>
    </dataValidation>
    <dataValidation allowBlank="true" errorStyle="stop" operator="between" showDropDown="false" showErrorMessage="false" showInputMessage="false" sqref="AQ1:AV2" type="list">
      <formula1>$CH$6:$CH$7</formula1>
      <formula2>0</formula2>
    </dataValidation>
    <dataValidation allowBlank="true" error="備考欄の文字数は20字以内でお願いします。" errorStyle="warning" errorTitle="文字数制限" operator="lessThanOrEqual" showDropDown="false" showErrorMessage="true" showInputMessage="false" sqref="F44:AK44" type="textLength">
      <formula1>20</formula1>
      <formula2>0</formula2>
    </dataValidation>
    <dataValidation allowBlank="true" errorStyle="stop" operator="between" showDropDown="false" showErrorMessage="false" showInputMessage="false" sqref="N20:T21" type="list">
      <formula1>$A$190:$A$196</formula1>
      <formula2>0</formula2>
    </dataValidation>
    <dataValidation allowBlank="true" errorStyle="stop" operator="between" showDropDown="false" showErrorMessage="false" showInputMessage="false" sqref="AA13:AK13" type="list">
      <formula1>"無料の場合▼,礼金無"</formula1>
      <formula2>0</formula2>
    </dataValidation>
    <dataValidation allowBlank="true" errorStyle="stop" operator="between" showDropDown="false" showErrorMessage="false" showInputMessage="false" sqref="AA14:AK14" type="list">
      <formula1>"無料の場合▼,保証金無"</formula1>
      <formula2>0</formula2>
    </dataValidation>
    <dataValidation allowBlank="true" errorStyle="stop" operator="between" showDropDown="false" showErrorMessage="false" showInputMessage="false" sqref="U20:U21 V21:AB21" type="list">
      <formula1>INDIRECT(VLOOKUP(N20,$A$191:$W$196,2,FALSE()))</formula1>
      <formula2>0</formula2>
    </dataValidation>
    <dataValidation allowBlank="true" errorStyle="stop" operator="between" showDropDown="false" showErrorMessage="true" showInputMessage="false" sqref="AY52" type="list">
      <formula1>"会員+一般公開,一般公開のみ,会員間公開（無料）"</formula1>
      <formula2>0</formula2>
    </dataValidation>
    <dataValidation allowBlank="true" errorStyle="stop" operator="between" showDropDown="false" showErrorMessage="false" showInputMessage="false" sqref="N25:AK25" type="list">
      <formula1>$CK$5:$CK$6</formula1>
      <formula2>0</formula2>
    </dataValidation>
    <dataValidation allowBlank="true" errorStyle="stop" operator="between" showDropDown="false" showErrorMessage="false" showInputMessage="false" sqref="AA11:AK11" type="list">
      <formula1>"無料の場合▼,敷金無"</formula1>
      <formula2>0</formula2>
    </dataValidation>
    <dataValidation allowBlank="true" errorStyle="stop" operator="between" showDropDown="false" showErrorMessage="false" showInputMessage="false" sqref="AC22" type="list">
      <formula1>$IT$6:$IT$7</formula1>
      <formula2>0</formula2>
    </dataValidation>
    <dataValidation allowBlank="true" errorStyle="stop" operator="between" showDropDown="false" showErrorMessage="false" showInputMessage="false" sqref="F23" type="list">
      <formula1>$IS$6:$IS$7</formula1>
      <formula2>0</formula2>
    </dataValidation>
    <dataValidation allowBlank="true" errorStyle="stop" operator="between" showDropDown="false" showErrorMessage="false" showInputMessage="false" sqref="N24:T24" type="list">
      <formula1>$CJ$35:$CJ$38</formula1>
      <formula2>0</formula2>
    </dataValidation>
    <dataValidation allowBlank="true" errorStyle="stop" operator="between" showDropDown="false" showErrorMessage="false" showInputMessage="false" sqref="AX1:BA2" type="list">
      <formula1>$CH$5:$CH$6</formula1>
      <formula2>0</formula2>
    </dataValidation>
    <dataValidation allowBlank="true" errorStyle="stop" operator="between" showDropDown="false" showErrorMessage="false" showInputMessage="false" sqref="F45:AK46" type="list">
      <formula1>$CP$5:$CP$8</formula1>
      <formula2>0</formula2>
    </dataValidation>
    <dataValidation allowBlank="true" errorStyle="stop" operator="between" showDropDown="false" showErrorMessage="false" showInputMessage="false" sqref="J31:W31" type="list">
      <formula1>$CM$5:$CM$104</formula1>
      <formula2>0</formula2>
    </dataValidation>
    <dataValidation allowBlank="true" errorStyle="stop" operator="between" showDropDown="false" showErrorMessage="false" showInputMessage="false" sqref="X31:AK31" type="list">
      <formula1>$CN$5:$CN$16</formula1>
      <formula2>0</formula2>
    </dataValidation>
    <dataValidation allowBlank="true" errorStyle="stop" operator="between" showDropDown="false" showErrorMessage="false" showInputMessage="false" sqref="AA24:AF24" type="list">
      <formula1>$CJ$53:$CJ$65</formula1>
      <formula2>0</formula2>
    </dataValidation>
    <dataValidation allowBlank="true" errorStyle="stop" operator="between" showDropDown="false" showErrorMessage="false" showInputMessage="false" sqref="AG24:AK24" type="list">
      <formula1>$CJ$68:$CJ$71</formula1>
      <formula2>0</formula2>
    </dataValidation>
    <dataValidation allowBlank="true" errorStyle="stop" operator="between" showDropDown="false" showErrorMessage="true" showInputMessage="false" sqref="N30:AK30" type="list">
      <formula1>$CL$23:$CL$26</formula1>
      <formula2>0</formula2>
    </dataValidation>
    <dataValidation allowBlank="true" errorStyle="stop" operator="between" showDropDown="false" showErrorMessage="false" showInputMessage="false" sqref="F52:N53" type="list">
      <formula1>$CP$11:$CP$17</formula1>
      <formula2>0</formula2>
    </dataValidation>
    <dataValidation allowBlank="true" errorStyle="stop" operator="between" showDropDown="false" showErrorMessage="false" showInputMessage="false" sqref="G3:AK5" type="list">
      <formula1>$CH$9:$CH$11</formula1>
      <formula2>0</formula2>
    </dataValidation>
    <dataValidation allowBlank="true" errorStyle="stop" operator="between" showDropDown="false" showErrorMessage="false" showInputMessage="false" sqref="I15:N15" type="list">
      <formula1>$CH$53:$CH$55</formula1>
      <formula2>0</formula2>
    </dataValidation>
    <dataValidation allowBlank="true" errorStyle="stop" operator="between" showDropDown="false" showErrorMessage="false" showInputMessage="false" sqref="G11:M14 V15:Z15" type="list">
      <formula1>$CH$14:$CH$50</formula1>
      <formula2>0</formula2>
    </dataValidation>
    <dataValidation allowBlank="true" error="まず左側で市町を選択したのち&#10;リストの中から該当する町名を選択してください。" errorStyle="stop" errorTitle="町名選択エラー" operator="between" showDropDown="false" showErrorMessage="false" showInputMessage="false" sqref="Q17 AB17" type="list">
      <formula1>INDIRECT(VLOOKUP(F17,$A$200:$HU$217,2,FALSE()))</formula1>
      <formula2>0</formula2>
    </dataValidation>
    <dataValidation allowBlank="true" errorStyle="stop" operator="between" showDropDown="false" showErrorMessage="false" showInputMessage="false" sqref="AD19:AK19" type="list">
      <formula1>$CI$8:$CI$10</formula1>
      <formula2>0</formula2>
    </dataValidation>
    <dataValidation allowBlank="true" errorStyle="stop" operator="between" showDropDown="false" showErrorMessage="false" showInputMessage="false" sqref="J27:M29" type="list">
      <formula1>$CL$5:$CL$12</formula1>
      <formula2>0</formula2>
    </dataValidation>
    <dataValidation allowBlank="true" errorStyle="stop" operator="between" showDropDown="false" showErrorMessage="true" showInputMessage="false" sqref="N27:Q29" type="list">
      <formula1>$CL$15:$CL$16</formula1>
      <formula2>0</formula2>
    </dataValidation>
    <dataValidation allowBlank="true" errorStyle="stop" operator="between" showDropDown="false" showErrorMessage="false" showInputMessage="false" sqref="AD27:AK29" type="list">
      <formula1>$CL$19:$CL$20</formula1>
      <formula2>0</formula2>
    </dataValidation>
    <dataValidation allowBlank="true" errorStyle="stop" operator="between" showDropDown="false" showErrorMessage="false" showInputMessage="false" sqref="AE20:AK22" type="list">
      <formula1>$CI$16:$CI$76</formula1>
      <formula2>0</formula2>
    </dataValidation>
    <dataValidation allowBlank="true" errorStyle="stop" operator="between" showDropDown="false" showErrorMessage="true" showInputMessage="false" sqref="F35:AK38" type="list">
      <formula1>$CO$21:$CO$24</formula1>
      <formula2>0</formula2>
    </dataValidation>
    <dataValidation allowBlank="true" errorStyle="stop" operator="between" showDropDown="false" showErrorMessage="true" showInputMessage="false" sqref="F32:AK32" type="list">
      <formula1>$CO$5:$CO$10</formula1>
      <formula2>0</formula2>
    </dataValidation>
    <dataValidation allowBlank="true" errorStyle="stop" operator="between" showDropDown="false" showErrorMessage="true" showInputMessage="false" sqref="F33:AK33" type="list">
      <formula1>$CO$13:$CO$14</formula1>
      <formula2>0</formula2>
    </dataValidation>
    <dataValidation allowBlank="true" errorStyle="stop" operator="between" showDropDown="false" showErrorMessage="true" showInputMessage="false" sqref="F34:AK34" type="list">
      <formula1>$CO$17:$CO$18</formula1>
      <formula2>0</formula2>
    </dataValidation>
    <dataValidation allowBlank="true" errorStyle="stop" operator="between" showDropDown="false" showErrorMessage="true" showInputMessage="false" sqref="BS52:CD53" type="list">
      <formula1>$CQ$14:$CQ$19</formula1>
      <formula2>0</formula2>
    </dataValidation>
    <dataValidation allowBlank="true" errorStyle="stop" operator="between" showDropDown="false" showErrorMessage="false" showInputMessage="false" sqref="U24:Z24" type="list">
      <formula1>$CJ$41:$CJ$4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01:04:03Z</dcterms:created>
  <dc:creator>香川宅建</dc:creator>
  <dc:description/>
  <dc:language>en-US</dc:language>
  <cp:lastModifiedBy>夢空館</cp:lastModifiedBy>
  <cp:lastPrinted>2021-04-21T09:36:52Z</cp:lastPrinted>
  <dcterms:modified xsi:type="dcterms:W3CDTF">2021-04-21T09:37:04Z</dcterms:modified>
  <cp:revision>0</cp:revision>
  <dc:subject>08賃貸（貸土地：B4白黒）</dc:subject>
  <dc:title>登録用紙2004年版</dc:title>
</cp:coreProperties>
</file>